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tera inc" sheetId="1" state="visible" r:id="rId2"/>
    <sheet name="director compensation" sheetId="2" state="visible" r:id="rId3"/>
    <sheet name="stock ownership guidelines" sheetId="3" state="visible" r:id="rId4"/>
    <sheet name="principal accountant fees" sheetId="4" state="visible" r:id="rId5"/>
    <sheet name="principal accountant fees -1" sheetId="5" state="visible" r:id="rId6"/>
    <sheet name="enlighten" sheetId="6" state="visible" r:id="rId7"/>
    <sheet name="enlighten-1" sheetId="7" state="visible" r:id="rId8"/>
    <sheet name="sales commission plan" sheetId="8" state="visible" r:id="rId9"/>
    <sheet name="equity incentive compensat" sheetId="9" state="visible" r:id="rId10"/>
    <sheet name="number of shares of common" sheetId="10" state="visible" r:id="rId11"/>
    <sheet name="stock ownership guidelines-1" sheetId="11" state="visible" r:id="rId12"/>
    <sheet name="summary compensation" sheetId="12" state="visible" r:id="rId13"/>
    <sheet name="2017 grants of planbased a" sheetId="13" state="visible" r:id="rId14"/>
    <sheet name="2017 outstanding equity aw" sheetId="14" state="visible" r:id="rId15"/>
    <sheet name="2017 options exercised and" sheetId="15" state="visible" r:id="rId16"/>
    <sheet name="2017 options exercised and-1" sheetId="16" state="visible" r:id="rId17"/>
    <sheet name="2017 options exercised and-2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4">
  <si>
    <t xml:space="preserve">Cutera INC</t>
  </si>
  <si>
    <t xml:space="preserve">Name and Address of Beneficial Owner</t>
  </si>
  <si>
    <t xml:space="preserve">Number of 
Shares 
Outstanding</t>
  </si>
  <si>
    <t xml:space="preserve">Warrants and 
Options 
Exercisable 
Within 60 
Days</t>
  </si>
  <si>
    <t xml:space="preserve">Approximate
Percent 
Owned</t>
  </si>
  <si>
    <t xml:space="preserve">BlackRock, Inc.</t>
  </si>
  <si>
    <t xml:space="preserve">—</t>
  </si>
  <si>
    <t xml:space="preserve">14.8%</t>
  </si>
  <si>
    <t xml:space="preserve">Renaissance Technologies LLC.</t>
  </si>
  <si>
    <t xml:space="preserve">7.9%</t>
  </si>
  <si>
    <t xml:space="preserve">Larry E. Laber</t>
  </si>
  <si>
    <t xml:space="preserve">*</t>
  </si>
  <si>
    <t xml:space="preserve">Timothy J. O'Shea</t>
  </si>
  <si>
    <t xml:space="preserve">Gregory A. Barrett</t>
  </si>
  <si>
    <t xml:space="preserve">James A. Reinstein</t>
  </si>
  <si>
    <t xml:space="preserve">David A. Gollnick</t>
  </si>
  <si>
    <t xml:space="preserve">Clinton H. Severson</t>
  </si>
  <si>
    <t xml:space="preserve">David B. Apfelberg</t>
  </si>
  <si>
    <t xml:space="preserve">J. Daniel Plants(1)</t>
  </si>
  <si>
    <t xml:space="preserve">Sandra A. Gardiner</t>
  </si>
  <si>
    <t xml:space="preserve">Elisha W. Finney</t>
  </si>
  <si>
    <t xml:space="preserve">All current directors and executive officers as a group (10 persons)</t>
  </si>
  <si>
    <t xml:space="preserve">1.8%</t>
  </si>
  <si>
    <t xml:space="preserve">Director Compensation</t>
  </si>
  <si>
    <t xml:space="preserve">Name</t>
  </si>
  <si>
    <t xml:space="preserve">Fees 
Earned or 
Paid in 
Cash(1)</t>
  </si>
  <si>
    <t xml:space="preserve">Stock 
Awards(2)</t>
  </si>
  <si>
    <t xml:space="preserve">All Other 
Compensation(3)</t>
  </si>
  <si>
    <t xml:space="preserve">Total</t>
  </si>
  <si>
    <t xml:space="preserve">J. Daniel Plants</t>
  </si>
  <si>
    <t xml:space="preserve">David B. Apfelberg, M.D.</t>
  </si>
  <si>
    <t xml:space="preserve">Elisha W. Finney(4)</t>
  </si>
  <si>
    <t xml:space="preserve">Jerry P. Widman(5)</t>
  </si>
  <si>
    <t xml:space="preserve">Stock Ownership Guidelines</t>
  </si>
  <si>
    <t xml:space="preserve">Non-Employee Directors</t>
  </si>
  <si>
    <t xml:space="preserve">Stock 
Ownership as
of April 23, 
2018</t>
  </si>
  <si>
    <t xml:space="preserve">Minimum 
Stock
Ownership
Required</t>
  </si>
  <si>
    <t xml:space="preserve">--</t>
  </si>
  <si>
    <t xml:space="preserve">Principal Accountant Fees and Services</t>
  </si>
  <si>
    <t xml:space="preserve">Service Category</t>
  </si>
  <si>
    <t xml:space="preserve">2017</t>
  </si>
  <si>
    <t xml:space="preserve">2016</t>
  </si>
  <si>
    <t xml:space="preserve">BDO USA LLP:</t>
  </si>
  <si>
    <t xml:space="preserve">Audit Fees(1)</t>
  </si>
  <si>
    <t xml:space="preserve">Audit-Related Fees</t>
  </si>
  <si>
    <t xml:space="preserve">$—</t>
  </si>
  <si>
    <t xml:space="preserve">Tax Fees</t>
  </si>
  <si>
    <t xml:space="preserve">Non-Audit Fees(2)</t>
  </si>
  <si>
    <t xml:space="preserve">Total BDO USA LLP</t>
  </si>
  <si>
    <t xml:space="preserve">c)</t>
  </si>
  <si>
    <t xml:space="preserve">Mr. Santilli was granted a total equity award valued at $501,200 in fiscal year 2017, compared to $784,997 in fiscal year 2016. The fiscal year 2017 award was comprised of an annual equity award with a grant date fair value of $501,200, which represented 63.8% of his fiscal year 2016 grant value, and was comprised equally of restricted stock units and performance stock units.</t>
  </si>
  <si>
    <t xml:space="preserve">d)</t>
  </si>
  <si>
    <t xml:space="preserve">Mr. Laber was granted equity awards with a grant date fair value of $486,500 in fiscal year 2017, compared to $293,458 in fiscal year 2016. The fiscal year 2017 awards included an annual equity award with a grant date fair value of $358,000, comprised equally of restricted stock units and performance stock units, as well as a mid-year equity award with a grant date fair value of $128,500 in the form of restricted stock units.  The grant date fair value of equity awarded to Mr. Laber in 2017 represented 166% of his fiscal year 2016 grant value.</t>
  </si>
  <si>
    <t xml:space="preserve">e)</t>
  </si>
  <si>
    <t xml:space="preserve">Mr. Pardos was granted equity awards with a grant date fair value of $250,600 in fiscal year 2017, compared to $486,500 in fiscal year 2016. The fiscal year 2017 awards included an annual equity award with a grant date fair value of $250,600, comprised equally of restricted stock units and performance stock units.  The grant date fair value of equity awarded to Mr. Pardos in 2017 represented 52% of his fiscal year 2016 grant value.</t>
  </si>
  <si>
    <t xml:space="preserve">enlighten</t>
  </si>
  <si>
    <t xml:space="preserve">Total Revenue and Operating Profit Goals</t>
  </si>
  <si>
    <t xml:space="preserve">enlighten® III Revenue Goal</t>
  </si>
  <si>
    <t xml:space="preserve">Achievement Vs
Budget</t>
  </si>
  <si>
    <t xml:space="preserve">Bonus Rate
Payable</t>
  </si>
  <si>
    <t xml:space="preserve">Below 90%:</t>
  </si>
  <si>
    <t xml:space="preserve">0%</t>
  </si>
  <si>
    <t xml:space="preserve">70% to 100% Slope</t>
  </si>
  <si>
    <t xml:space="preserve">100%</t>
  </si>
  <si>
    <t xml:space="preserve">&gt;100% to 110%</t>
  </si>
  <si>
    <t xml:space="preserve">100% to 125% Slope</t>
  </si>
  <si>
    <t xml:space="preserve">&gt;100% to 125%</t>
  </si>
  <si>
    <t xml:space="preserve">&gt;110% to 125%</t>
  </si>
  <si>
    <t xml:space="preserve">125% to 150% Slope</t>
  </si>
  <si>
    <t xml:space="preserve">&gt;125% to 150%</t>
  </si>
  <si>
    <t xml:space="preserve">&gt;125% to 140%</t>
  </si>
  <si>
    <t xml:space="preserve">150% to 200% Slope</t>
  </si>
  <si>
    <t xml:space="preserve">&gt;150% to 200%</t>
  </si>
  <si>
    <t xml:space="preserve">&gt;140%:</t>
  </si>
  <si>
    <t xml:space="preserve">Capped at 200%</t>
  </si>
  <si>
    <t xml:space="preserve">&gt;200%:</t>
  </si>
  <si>
    <t xml:space="preserve">Non-Sales Named Executive Officers</t>
  </si>
  <si>
    <t xml:space="preserve">Annual Cash
Bonus 
Opportunity(1)</t>
  </si>
  <si>
    <t xml:space="preserve">Annual Cash
Bonus Paid for 
2017</t>
  </si>
  <si>
    <t xml:space="preserve">Mr. Reinstein</t>
  </si>
  <si>
    <t xml:space="preserve">Ms. Gardiner</t>
  </si>
  <si>
    <t xml:space="preserve">Mr. Santilli</t>
  </si>
  <si>
    <t xml:space="preserve">Sales Commission Plan</t>
  </si>
  <si>
    <t xml:space="preserve">Mr. Laber</t>
  </si>
  <si>
    <t xml:space="preserve">Mr. Pardos</t>
  </si>
  <si>
    <t xml:space="preserve">2017 &amp; 2018 Commission Matrix</t>
  </si>
  <si>
    <t xml:space="preserve">Growth %</t>
  </si>
  <si>
    <t xml:space="preserve">Payout amount</t>
  </si>
  <si>
    <t xml:space="preserve">10%</t>
  </si>
  <si>
    <t xml:space="preserve">20%</t>
  </si>
  <si>
    <t xml:space="preserve">30%</t>
  </si>
  <si>
    <t xml:space="preserve">40%</t>
  </si>
  <si>
    <t xml:space="preserve">50%</t>
  </si>
  <si>
    <t xml:space="preserve">60%</t>
  </si>
  <si>
    <t xml:space="preserve">70%</t>
  </si>
  <si>
    <t xml:space="preserve">Equity Incentive Compensation</t>
  </si>
  <si>
    <t xml:space="preserve">Names</t>
  </si>
  <si>
    <t xml:space="preserve">Grant Date</t>
  </si>
  <si>
    <t xml:space="preserve">Stock 
Option 
Awards:
Number of
Securities 
Underlying 
Options</t>
  </si>
  <si>
    <t xml:space="preserve">Number of 
Restricted 
Stock Unit
Awards -Shares</t>
  </si>
  <si>
    <t xml:space="preserve">Number of 
Performance
Share Unit 
Awards for 
Target
Performance –
Shares(6)</t>
  </si>
  <si>
    <t xml:space="preserve">Base Price of 
RSU &amp; PSU 
Awards; 
Exercise Price
of Option
Awards</t>
  </si>
  <si>
    <t xml:space="preserve">Grant Date
Fair Value of 
All Equity
Award</t>
  </si>
  <si>
    <t xml:space="preserve">01/09/2017</t>
  </si>
  <si>
    <t xml:space="preserve">12/15/2017</t>
  </si>
  <si>
    <t xml:space="preserve">08/03/2017</t>
  </si>
  <si>
    <t xml:space="preserve">Mr. Santilli(7)</t>
  </si>
  <si>
    <t xml:space="preserve">(3)(7)</t>
  </si>
  <si>
    <t xml:space="preserve">Number of Shares of Common Stock that Vested on</t>
  </si>
  <si>
    <t xml:space="preserve">If
Minimum 
Thresholds
are Not 
Met</t>
  </si>
  <si>
    <t xml:space="preserve">At 100% of 
Target 
Performance</t>
  </si>
  <si>
    <t xml:space="preserve">__</t>
  </si>
  <si>
    <t xml:space="preserve">Named Executive Officer</t>
  </si>
  <si>
    <t xml:space="preserve">Stock Ownership
as of April 23, 2018</t>
  </si>
  <si>
    <t xml:space="preserve">Minimum Stock Ownership 
Required(1)</t>
  </si>
  <si>
    <t xml:space="preserve">33,045(2)</t>
  </si>
  <si>
    <t xml:space="preserve">6,704(3)</t>
  </si>
  <si>
    <t xml:space="preserve">Summary Compensation</t>
  </si>
  <si>
    <t xml:space="preserve">Name and Principal 
Position</t>
  </si>
  <si>
    <t xml:space="preserve">Salary</t>
  </si>
  <si>
    <t xml:space="preserve">Bonus(1)</t>
  </si>
  <si>
    <t xml:space="preserve">Option 
Awards(2)</t>
  </si>
  <si>
    <t xml:space="preserve">All Other 
Compensation</t>
  </si>
  <si>
    <t xml:space="preserve">James A. Reinstein,
President and Chief Executive Officer</t>
  </si>
  <si>
    <t xml:space="preserve">Sandra A. Gardiner,
Executive Vice President &amp; Chief Financial Officer</t>
  </si>
  <si>
    <t xml:space="preserve">Larry E. Laber,
Executive Vice President Sales, North America</t>
  </si>
  <si>
    <t xml:space="preserve">Miguel A. Pardos,
Executive Vice President International</t>
  </si>
  <si>
    <t xml:space="preserve">Ronald J. Santilli,
Executive Vice President and Chief Financial Officer (7)</t>
  </si>
  <si>
    <t xml:space="preserve">2017 Grants of Plan-Based Awards Table</t>
  </si>
  <si>
    <t xml:space="preserve">Estimated Future Payouts Under 
Non-Equity Incentive Plan Awards</t>
  </si>
  <si>
    <t xml:space="preserve">All Other 
Stock 
Awards: 
Number of 
Shares of</t>
  </si>
  <si>
    <t xml:space="preserve">All Other 
Option
Awards: 
Number of
Securities</t>
  </si>
  <si>
    <t xml:space="preserve">Base Price</t>
  </si>
  <si>
    <t xml:space="preserve">Grant Date 
Fair Value</t>
  </si>
  <si>
    <t xml:space="preserve">Grant 
Date</t>
  </si>
  <si>
    <t xml:space="preserve">Threshold</t>
  </si>
  <si>
    <t xml:space="preserve">Target</t>
  </si>
  <si>
    <t xml:space="preserve">Maximum</t>
  </si>
  <si>
    <t xml:space="preserve">Stock or 
Units</t>
  </si>
  <si>
    <t xml:space="preserve">Underlying 
Options</t>
  </si>
  <si>
    <t xml:space="preserve">of
Awards(1)</t>
  </si>
  <si>
    <t xml:space="preserve">of 
Awards(1)</t>
  </si>
  <si>
    <t xml:space="preserve">2017 Outstanding Equity Awards at Fiscal Year-End Table</t>
  </si>
  <si>
    <t xml:space="preserve">Option Awards</t>
  </si>
  <si>
    <t xml:space="preserve">Stock Awards</t>
  </si>
  <si>
    <t xml:space="preserve">Number of 
Securities 
Underlying 
Unexercised 
Options
Exercisable</t>
  </si>
  <si>
    <t xml:space="preserve">Number of 
Securities
Underlying
Unexercised
Options
Unexercisable</t>
  </si>
  <si>
    <t xml:space="preserve">Option
Exercise Price</t>
  </si>
  <si>
    <t xml:space="preserve">Option
Expiration
Date</t>
  </si>
  <si>
    <t xml:space="preserve">Number of 
Shares or 
Units of 
Stock that 
Have Not 
Vested</t>
  </si>
  <si>
    <t xml:space="preserve">Market Value
of Shares or
Units of Stock
that Have Not
Vested</t>
  </si>
  <si>
    <t xml:space="preserve">Date Awards Will 
be Fully Vested</t>
  </si>
  <si>
    <t xml:space="preserve">1/9/2024</t>
  </si>
  <si>
    <t xml:space="preserve">1/1/2018</t>
  </si>
  <si>
    <t xml:space="preserve">1/1/2020</t>
  </si>
  <si>
    <t xml:space="preserve">12/15/2021</t>
  </si>
  <si>
    <t xml:space="preserve">12/15/2024</t>
  </si>
  <si>
    <t xml:space="preserve">12/15/2018</t>
  </si>
  <si>
    <t xml:space="preserve">12/1/2021</t>
  </si>
  <si>
    <t xml:space="preserve">10/24/2021</t>
  </si>
  <si>
    <t xml:space="preserve">9/9/2023</t>
  </si>
  <si>
    <t xml:space="preserve">9/11/2018</t>
  </si>
  <si>
    <t xml:space="preserve">12/31/2018</t>
  </si>
  <si>
    <t xml:space="preserve">6/1/2019</t>
  </si>
  <si>
    <t xml:space="preserve">10/28/2020</t>
  </si>
  <si>
    <t xml:space="preserve">1/1/2021</t>
  </si>
  <si>
    <t xml:space="preserve">8/3/2021</t>
  </si>
  <si>
    <t xml:space="preserve">Mr. Pardos (19)</t>
  </si>
  <si>
    <t xml:space="preserve">7/25/2021</t>
  </si>
  <si>
    <t xml:space="preserve">7/11/2018</t>
  </si>
  <si>
    <t xml:space="preserve">Mr. Santilli(20)</t>
  </si>
  <si>
    <t xml:space="preserve">2017 Options Exercised and Stock Vested Table</t>
  </si>
  <si>
    <t xml:space="preserve">Number of 
Shares 
Acquired on
Exercise</t>
  </si>
  <si>
    <t xml:space="preserve">Value Realized
on Exercise</t>
  </si>
  <si>
    <t xml:space="preserve">Number of 
Shares 
Acquired on 
Vesting</t>
  </si>
  <si>
    <t xml:space="preserve">Value 
Realized 
Upon
Vesting(1)</t>
  </si>
  <si>
    <t xml:space="preserve">Estimated 
Total
Value of 
Cash 
Payment</t>
  </si>
  <si>
    <t xml:space="preserve">Estimated
Total Value
of Health 
Coverage
Continuation</t>
  </si>
  <si>
    <t xml:space="preserve">Mr. Pardos (resigned effective February 28, 2018)</t>
  </si>
  <si>
    <t xml:space="preserve">$--</t>
  </si>
  <si>
    <t xml:space="preserve">Mr. Santilli (resigned effective October 13, 2017)</t>
  </si>
  <si>
    <t xml:space="preserve">Estimated 
Total Value 
of Cash 
Payment</t>
  </si>
  <si>
    <t xml:space="preserve">Estimated 
Total Value of
Health 
Coverage 
Continuation</t>
  </si>
  <si>
    <t xml:space="preserve">Value of 
Accelerated
Equity(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_(\$* #,##0.00_);_(\$* \(#,##0.00\);_(\$* \-??_);_(@_)"/>
    <numFmt numFmtId="169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 t="s">
        <v>1</v>
      </c>
      <c r="C4" s="3" t="s">
        <v>2</v>
      </c>
      <c r="D4" s="3"/>
      <c r="G4" s="3" t="s">
        <v>3</v>
      </c>
      <c r="H4" s="3"/>
      <c r="K4" s="3" t="s">
        <v>4</v>
      </c>
      <c r="L4" s="3"/>
    </row>
    <row r="5" customFormat="false" ht="15" hidden="false" customHeight="false" outlineLevel="0" collapsed="false">
      <c r="A5" s="0" t="s">
        <v>5</v>
      </c>
      <c r="D5" s="4" t="n">
        <v>2015640</v>
      </c>
      <c r="H5" s="0" t="s">
        <v>6</v>
      </c>
      <c r="L5" s="0" t="s">
        <v>7</v>
      </c>
    </row>
    <row r="6" customFormat="false" ht="15" hidden="false" customHeight="false" outlineLevel="0" collapsed="false">
      <c r="A6" s="0" t="s">
        <v>8</v>
      </c>
      <c r="D6" s="4" t="n">
        <v>1083600</v>
      </c>
      <c r="H6" s="0" t="s">
        <v>6</v>
      </c>
      <c r="L6" s="0" t="s">
        <v>9</v>
      </c>
    </row>
    <row r="8" customFormat="false" ht="15" hidden="false" customHeight="false" outlineLevel="0" collapsed="false">
      <c r="A8" s="0" t="s">
        <v>10</v>
      </c>
      <c r="D8" s="4" t="n">
        <v>36844</v>
      </c>
      <c r="H8" s="4" t="n">
        <v>19763</v>
      </c>
      <c r="L8" s="0" t="s">
        <v>11</v>
      </c>
    </row>
    <row r="9" customFormat="false" ht="15" hidden="false" customHeight="false" outlineLevel="0" collapsed="false">
      <c r="A9" s="0" t="s">
        <v>12</v>
      </c>
      <c r="D9" s="4" t="n">
        <v>33708</v>
      </c>
      <c r="H9" s="0" t="s">
        <v>6</v>
      </c>
      <c r="L9" s="0" t="s">
        <v>11</v>
      </c>
    </row>
    <row r="10" customFormat="false" ht="15" hidden="false" customHeight="false" outlineLevel="0" collapsed="false">
      <c r="A10" s="0" t="s">
        <v>13</v>
      </c>
      <c r="D10" s="4" t="n">
        <v>31804</v>
      </c>
      <c r="H10" s="4" t="n">
        <v>14000</v>
      </c>
      <c r="L10" s="0" t="s">
        <v>11</v>
      </c>
    </row>
    <row r="11" customFormat="false" ht="15" hidden="false" customHeight="false" outlineLevel="0" collapsed="false">
      <c r="A11" s="0" t="s">
        <v>14</v>
      </c>
      <c r="D11" s="4" t="n">
        <v>26194</v>
      </c>
      <c r="H11" s="4" t="n">
        <v>10625</v>
      </c>
      <c r="L11" s="0" t="s">
        <v>11</v>
      </c>
    </row>
    <row r="12" customFormat="false" ht="15" hidden="false" customHeight="false" outlineLevel="0" collapsed="false">
      <c r="A12" s="0" t="s">
        <v>15</v>
      </c>
      <c r="D12" s="4" t="n">
        <v>19261</v>
      </c>
      <c r="H12" s="0" t="s">
        <v>6</v>
      </c>
      <c r="L12" s="0" t="s">
        <v>11</v>
      </c>
    </row>
    <row r="13" customFormat="false" ht="15" hidden="false" customHeight="false" outlineLevel="0" collapsed="false">
      <c r="A13" s="0" t="s">
        <v>16</v>
      </c>
      <c r="D13" s="4" t="n">
        <v>9550</v>
      </c>
      <c r="H13" s="4" t="n">
        <v>14000</v>
      </c>
      <c r="L13" s="0" t="s">
        <v>11</v>
      </c>
    </row>
    <row r="14" customFormat="false" ht="15" hidden="false" customHeight="false" outlineLevel="0" collapsed="false">
      <c r="A14" s="0" t="s">
        <v>17</v>
      </c>
      <c r="D14" s="4" t="n">
        <v>5754</v>
      </c>
      <c r="H14" s="0" t="s">
        <v>6</v>
      </c>
      <c r="L14" s="0" t="s">
        <v>11</v>
      </c>
    </row>
    <row r="15" customFormat="false" ht="15" hidden="false" customHeight="false" outlineLevel="0" collapsed="false">
      <c r="A15" s="0" t="s">
        <v>18</v>
      </c>
      <c r="D15" s="4" t="n">
        <v>5550</v>
      </c>
      <c r="H15" s="4" t="n">
        <v>14000</v>
      </c>
      <c r="L15" s="0" t="s">
        <v>11</v>
      </c>
    </row>
    <row r="16" customFormat="false" ht="15" hidden="false" customHeight="false" outlineLevel="0" collapsed="false">
      <c r="A16" s="0" t="s">
        <v>19</v>
      </c>
      <c r="D16" s="4" t="n">
        <v>5469</v>
      </c>
      <c r="H16" s="0" t="s">
        <v>6</v>
      </c>
      <c r="L16" s="0" t="s">
        <v>11</v>
      </c>
    </row>
    <row r="17" customFormat="false" ht="15" hidden="false" customHeight="false" outlineLevel="0" collapsed="false">
      <c r="A17" s="0" t="s">
        <v>20</v>
      </c>
      <c r="D17" s="0" t="s">
        <v>6</v>
      </c>
      <c r="H17" s="0" t="s">
        <v>6</v>
      </c>
      <c r="L17" s="0" t="s">
        <v>11</v>
      </c>
    </row>
    <row r="18" customFormat="false" ht="15" hidden="false" customHeight="false" outlineLevel="0" collapsed="false">
      <c r="L18" s="0" t="s">
        <v>11</v>
      </c>
    </row>
    <row r="19" customFormat="false" ht="15" hidden="false" customHeight="false" outlineLevel="0" collapsed="false">
      <c r="A19" s="0" t="s">
        <v>21</v>
      </c>
      <c r="D19" s="4" t="n">
        <v>174134</v>
      </c>
      <c r="H19" s="4" t="n">
        <v>72388</v>
      </c>
      <c r="L19" s="0" t="s">
        <v>22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.7"/>
    <col collapsed="false" customWidth="true" hidden="false" outlineLevel="0" max="9" min="8" style="0" width="10.71"/>
  </cols>
  <sheetData>
    <row r="2" customFormat="false" ht="15" hidden="false" customHeight="false" outlineLevel="0" collapsed="false">
      <c r="A2" s="1" t="s">
        <v>108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 t="s">
        <v>24</v>
      </c>
      <c r="C4" s="3" t="s">
        <v>109</v>
      </c>
      <c r="D4" s="3"/>
      <c r="G4" s="3" t="s">
        <v>110</v>
      </c>
      <c r="H4" s="3"/>
    </row>
    <row r="5" customFormat="false" ht="15" hidden="false" customHeight="false" outlineLevel="0" collapsed="false">
      <c r="A5" s="0" t="s">
        <v>79</v>
      </c>
      <c r="D5" s="0" t="s">
        <v>6</v>
      </c>
      <c r="H5" s="4" t="n">
        <v>14000</v>
      </c>
    </row>
    <row r="6" customFormat="false" ht="15" hidden="false" customHeight="false" outlineLevel="0" collapsed="false">
      <c r="A6" s="0" t="s">
        <v>83</v>
      </c>
      <c r="D6" s="0" t="s">
        <v>6</v>
      </c>
      <c r="H6" s="4" t="n">
        <v>10000</v>
      </c>
    </row>
    <row r="7" customFormat="false" ht="15" hidden="false" customHeight="false" outlineLevel="0" collapsed="false">
      <c r="A7" s="0" t="s">
        <v>84</v>
      </c>
      <c r="D7" s="0" t="s">
        <v>6</v>
      </c>
      <c r="H7" s="4" t="n">
        <v>7000</v>
      </c>
    </row>
    <row r="8" customFormat="false" ht="15" hidden="false" customHeight="false" outlineLevel="0" collapsed="false">
      <c r="A8" s="0" t="s">
        <v>81</v>
      </c>
      <c r="C8" s="19" t="s">
        <v>111</v>
      </c>
      <c r="D8" s="19"/>
      <c r="H8" s="4" t="n">
        <v>14000</v>
      </c>
      <c r="I8" s="9" t="n">
        <v>-1</v>
      </c>
    </row>
  </sheetData>
  <mergeCells count="4">
    <mergeCell ref="A2:F2"/>
    <mergeCell ref="C4:D4"/>
    <mergeCell ref="G4:H4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36.74"/>
    <col collapsed="false" customWidth="true" hidden="false" outlineLevel="0" max="5" min="5" style="0" width="36.74"/>
  </cols>
  <sheetData>
    <row r="2" customFormat="false" ht="15" hidden="false" customHeight="false" outlineLevel="0" collapsed="false">
      <c r="A2" s="1" t="s">
        <v>3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12</v>
      </c>
      <c r="C4" s="20" t="s">
        <v>113</v>
      </c>
      <c r="E4" s="20" t="s">
        <v>114</v>
      </c>
    </row>
    <row r="5" customFormat="false" ht="15" hidden="false" customHeight="false" outlineLevel="0" collapsed="false">
      <c r="A5" s="0" t="s">
        <v>79</v>
      </c>
      <c r="C5" s="21" t="n">
        <v>26194</v>
      </c>
      <c r="E5" s="22" t="s">
        <v>115</v>
      </c>
    </row>
    <row r="6" customFormat="false" ht="15" hidden="false" customHeight="false" outlineLevel="0" collapsed="false">
      <c r="A6" s="0" t="s">
        <v>80</v>
      </c>
      <c r="C6" s="22" t="s">
        <v>6</v>
      </c>
      <c r="E6" s="22" t="s">
        <v>116</v>
      </c>
    </row>
    <row r="7" customFormat="false" ht="15" hidden="false" customHeight="false" outlineLevel="0" collapsed="false">
      <c r="A7" s="0" t="s">
        <v>83</v>
      </c>
      <c r="C7" s="21" t="n">
        <v>36844</v>
      </c>
      <c r="E7" s="21" t="n">
        <v>909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1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17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0" t="s">
        <v>118</v>
      </c>
      <c r="C4" s="3" t="s">
        <v>119</v>
      </c>
      <c r="D4" s="3"/>
      <c r="G4" s="3" t="s">
        <v>120</v>
      </c>
      <c r="H4" s="3"/>
      <c r="K4" s="3" t="s">
        <v>121</v>
      </c>
      <c r="L4" s="3"/>
      <c r="O4" s="3" t="s">
        <v>26</v>
      </c>
      <c r="P4" s="3"/>
      <c r="S4" s="3" t="s">
        <v>122</v>
      </c>
      <c r="T4" s="3"/>
      <c r="W4" s="3" t="s">
        <v>28</v>
      </c>
      <c r="X4" s="3"/>
    </row>
    <row r="6" customFormat="false" ht="40" hidden="false" customHeight="true" outlineLevel="0" collapsed="false">
      <c r="A6" s="23" t="s">
        <v>123</v>
      </c>
    </row>
    <row r="7" customFormat="false" ht="15" hidden="false" customHeight="false" outlineLevel="0" collapsed="false">
      <c r="A7" s="0" t="n">
        <v>2017</v>
      </c>
      <c r="C7" s="11" t="n">
        <v>489583</v>
      </c>
      <c r="D7" s="11"/>
      <c r="G7" s="11" t="n">
        <v>350189</v>
      </c>
      <c r="H7" s="11"/>
      <c r="K7" s="6" t="n">
        <v>181737</v>
      </c>
      <c r="L7" s="6"/>
      <c r="O7" s="11" t="n">
        <v>5241200</v>
      </c>
      <c r="P7" s="11"/>
      <c r="S7" s="11" t="n">
        <v>2019</v>
      </c>
      <c r="T7" s="11"/>
      <c r="U7" s="9" t="n">
        <v>-3</v>
      </c>
      <c r="W7" s="11" t="n">
        <v>6264728</v>
      </c>
      <c r="X7" s="11"/>
    </row>
    <row r="9" customFormat="false" ht="40" hidden="false" customHeight="true" outlineLevel="0" collapsed="false">
      <c r="A9" s="23" t="s">
        <v>124</v>
      </c>
    </row>
    <row r="10" customFormat="false" ht="15" hidden="false" customHeight="false" outlineLevel="0" collapsed="false">
      <c r="A10" s="0" t="n">
        <v>2017</v>
      </c>
      <c r="C10" s="11" t="n">
        <v>29167</v>
      </c>
      <c r="D10" s="11"/>
      <c r="G10" s="11" t="n">
        <v>14902</v>
      </c>
      <c r="H10" s="11"/>
      <c r="K10" s="6" t="n">
        <v>258785</v>
      </c>
      <c r="L10" s="6"/>
      <c r="O10" s="11" t="n">
        <v>339242</v>
      </c>
      <c r="P10" s="11"/>
      <c r="S10" s="12" t="s">
        <v>45</v>
      </c>
      <c r="T10" s="12"/>
      <c r="W10" s="11" t="n">
        <v>642095</v>
      </c>
      <c r="X10" s="11"/>
    </row>
    <row r="12" customFormat="false" ht="40" hidden="false" customHeight="true" outlineLevel="0" collapsed="false">
      <c r="A12" s="23" t="s">
        <v>125</v>
      </c>
      <c r="C12" s="13"/>
      <c r="E12" s="13"/>
      <c r="G12" s="13"/>
      <c r="I12" s="13"/>
      <c r="K12" s="13"/>
      <c r="M12" s="13"/>
      <c r="O12" s="13"/>
      <c r="Q12" s="13"/>
      <c r="S12" s="13"/>
      <c r="U12" s="13"/>
      <c r="W12" s="13"/>
      <c r="X12" s="13"/>
      <c r="Y12" s="13"/>
    </row>
    <row r="13" customFormat="false" ht="15" hidden="false" customHeight="false" outlineLevel="0" collapsed="false">
      <c r="A13" s="0" t="n">
        <v>2017</v>
      </c>
      <c r="C13" s="11" t="n">
        <v>475000</v>
      </c>
      <c r="D13" s="11"/>
      <c r="G13" s="11" t="n">
        <v>767389</v>
      </c>
      <c r="H13" s="11"/>
      <c r="K13" s="12" t="s">
        <v>45</v>
      </c>
      <c r="L13" s="12"/>
      <c r="O13" s="11" t="n">
        <v>486500</v>
      </c>
      <c r="P13" s="11"/>
      <c r="S13" s="11" t="n">
        <v>14775</v>
      </c>
      <c r="T13" s="11"/>
      <c r="U13" s="9" t="n">
        <v>-4</v>
      </c>
      <c r="W13" s="11" t="n">
        <v>1743664</v>
      </c>
      <c r="X13" s="11"/>
    </row>
    <row r="14" customFormat="false" ht="15" hidden="false" customHeight="false" outlineLevel="0" collapsed="false">
      <c r="A14" s="0" t="n">
        <v>2016</v>
      </c>
      <c r="D14" s="8" t="n">
        <v>437500</v>
      </c>
      <c r="H14" s="8" t="n">
        <v>561808</v>
      </c>
      <c r="L14" s="8" t="n">
        <v>16458</v>
      </c>
      <c r="P14" s="8" t="n">
        <v>277000</v>
      </c>
      <c r="T14" s="8" t="n">
        <v>16289</v>
      </c>
      <c r="U14" s="9" t="n">
        <v>-4</v>
      </c>
      <c r="X14" s="8" t="n">
        <v>1309055</v>
      </c>
    </row>
    <row r="15" customFormat="false" ht="15" hidden="false" customHeight="false" outlineLevel="0" collapsed="false">
      <c r="A15" s="0" t="n">
        <v>2015</v>
      </c>
      <c r="D15" s="8" t="n">
        <v>400000</v>
      </c>
      <c r="H15" s="8" t="n">
        <v>444632</v>
      </c>
      <c r="L15" s="10" t="s">
        <v>6</v>
      </c>
      <c r="P15" s="8" t="n">
        <v>206940</v>
      </c>
      <c r="T15" s="8" t="n">
        <v>173034</v>
      </c>
      <c r="U15" s="9" t="n">
        <v>-4</v>
      </c>
      <c r="X15" s="8" t="n">
        <v>1224606</v>
      </c>
    </row>
    <row r="17" customFormat="false" ht="40" hidden="false" customHeight="true" outlineLevel="0" collapsed="false">
      <c r="A17" s="23" t="s">
        <v>126</v>
      </c>
      <c r="C17" s="13"/>
      <c r="E17" s="13"/>
      <c r="G17" s="13"/>
      <c r="I17" s="13"/>
      <c r="K17" s="13"/>
      <c r="M17" s="13"/>
      <c r="O17" s="13"/>
      <c r="Q17" s="13"/>
      <c r="S17" s="13"/>
      <c r="U17" s="13"/>
      <c r="W17" s="13"/>
      <c r="X17" s="13"/>
      <c r="Y17" s="13"/>
    </row>
    <row r="18" customFormat="false" ht="15" hidden="false" customHeight="false" outlineLevel="0" collapsed="false">
      <c r="A18" s="0" t="n">
        <v>2017</v>
      </c>
      <c r="C18" s="11" t="n">
        <v>249503</v>
      </c>
      <c r="D18" s="11"/>
      <c r="G18" s="11" t="n">
        <v>199847</v>
      </c>
      <c r="H18" s="11"/>
      <c r="K18" s="12" t="s">
        <v>45</v>
      </c>
      <c r="L18" s="12"/>
      <c r="O18" s="11" t="n">
        <v>250600</v>
      </c>
      <c r="P18" s="11"/>
      <c r="S18" s="11" t="n">
        <v>71857</v>
      </c>
      <c r="T18" s="11"/>
      <c r="U18" s="9" t="n">
        <v>-5</v>
      </c>
      <c r="W18" s="11" t="n">
        <v>771807</v>
      </c>
      <c r="X18" s="11"/>
    </row>
    <row r="19" customFormat="false" ht="15" hidden="false" customHeight="false" outlineLevel="0" collapsed="false">
      <c r="A19" s="0" t="n">
        <v>2016</v>
      </c>
      <c r="D19" s="8" t="n">
        <v>251394</v>
      </c>
      <c r="H19" s="8" t="n">
        <v>211604</v>
      </c>
      <c r="L19" s="8" t="n">
        <v>16458</v>
      </c>
      <c r="P19" s="8" t="n">
        <v>277000</v>
      </c>
      <c r="T19" s="8" t="n">
        <v>72023</v>
      </c>
      <c r="U19" s="9" t="n">
        <v>-5</v>
      </c>
      <c r="X19" s="8" t="n">
        <v>828479</v>
      </c>
    </row>
    <row r="20" customFormat="false" ht="15" hidden="false" customHeight="false" outlineLevel="0" collapsed="false">
      <c r="A20" s="0" t="n">
        <v>2015</v>
      </c>
      <c r="D20" s="8" t="n">
        <v>251550</v>
      </c>
      <c r="H20" s="8" t="n">
        <v>281337</v>
      </c>
      <c r="L20" s="10" t="s">
        <v>6</v>
      </c>
      <c r="P20" s="8" t="n">
        <v>60280</v>
      </c>
      <c r="T20" s="8" t="n">
        <v>72446</v>
      </c>
      <c r="U20" s="9" t="n">
        <v>-5</v>
      </c>
      <c r="X20" s="8" t="n">
        <v>665613</v>
      </c>
    </row>
    <row r="22" customFormat="false" ht="40" hidden="false" customHeight="true" outlineLevel="0" collapsed="false">
      <c r="A22" s="23" t="s">
        <v>127</v>
      </c>
      <c r="C22" s="13"/>
      <c r="E22" s="13"/>
      <c r="G22" s="13"/>
      <c r="I22" s="13"/>
      <c r="K22" s="13"/>
      <c r="M22" s="13"/>
      <c r="O22" s="13"/>
      <c r="Q22" s="13"/>
      <c r="S22" s="13"/>
      <c r="U22" s="13"/>
      <c r="W22" s="13"/>
      <c r="X22" s="13"/>
      <c r="Y22" s="13"/>
    </row>
    <row r="23" customFormat="false" ht="15" hidden="false" customHeight="false" outlineLevel="0" collapsed="false">
      <c r="A23" s="0" t="n">
        <v>2017</v>
      </c>
      <c r="C23" s="11" t="n">
        <v>257178</v>
      </c>
      <c r="D23" s="11"/>
      <c r="G23" s="11" t="n">
        <v>137312</v>
      </c>
      <c r="H23" s="11"/>
      <c r="K23" s="12" t="s">
        <v>45</v>
      </c>
      <c r="L23" s="12"/>
      <c r="O23" s="11" t="n">
        <v>501200</v>
      </c>
      <c r="P23" s="11"/>
      <c r="S23" s="11" t="n">
        <v>17857</v>
      </c>
      <c r="T23" s="11"/>
      <c r="U23" s="9" t="n">
        <v>-6</v>
      </c>
      <c r="W23" s="11" t="n">
        <v>913548</v>
      </c>
      <c r="X23" s="11"/>
    </row>
    <row r="24" customFormat="false" ht="15" hidden="false" customHeight="false" outlineLevel="0" collapsed="false">
      <c r="A24" s="0" t="n">
        <v>2016</v>
      </c>
      <c r="D24" s="8" t="n">
        <v>455258</v>
      </c>
      <c r="H24" s="8" t="n">
        <v>587353</v>
      </c>
      <c r="L24" s="10" t="s">
        <v>6</v>
      </c>
      <c r="P24" s="8" t="n">
        <v>784997</v>
      </c>
      <c r="T24" s="8" t="n">
        <v>16110</v>
      </c>
      <c r="U24" s="9" t="n">
        <v>-6</v>
      </c>
      <c r="X24" s="8" t="n">
        <v>1843718</v>
      </c>
    </row>
    <row r="25" customFormat="false" ht="15" hidden="false" customHeight="false" outlineLevel="0" collapsed="false">
      <c r="A25" s="0" t="n">
        <v>2015</v>
      </c>
      <c r="D25" s="8" t="n">
        <v>358229</v>
      </c>
      <c r="H25" s="8" t="n">
        <v>308824</v>
      </c>
      <c r="L25" s="10" t="s">
        <v>6</v>
      </c>
      <c r="P25" s="8" t="n">
        <v>295372</v>
      </c>
      <c r="T25" s="8" t="n">
        <v>11894</v>
      </c>
      <c r="U25" s="9" t="n">
        <v>-6</v>
      </c>
      <c r="X25" s="8" t="n">
        <v>974319</v>
      </c>
    </row>
  </sheetData>
  <mergeCells count="37">
    <mergeCell ref="A2:F2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  <mergeCell ref="C10:D10"/>
    <mergeCell ref="G10:H10"/>
    <mergeCell ref="K10:L10"/>
    <mergeCell ref="O10:P10"/>
    <mergeCell ref="S10:T10"/>
    <mergeCell ref="W10:X10"/>
    <mergeCell ref="C13:D13"/>
    <mergeCell ref="G13:H13"/>
    <mergeCell ref="K13:L13"/>
    <mergeCell ref="O13:P13"/>
    <mergeCell ref="S13:T13"/>
    <mergeCell ref="W13:X13"/>
    <mergeCell ref="C18:D18"/>
    <mergeCell ref="G18:H18"/>
    <mergeCell ref="K18:L18"/>
    <mergeCell ref="O18:P18"/>
    <mergeCell ref="S18:T18"/>
    <mergeCell ref="W18:X18"/>
    <mergeCell ref="C23:D23"/>
    <mergeCell ref="G23:H23"/>
    <mergeCell ref="K23:L23"/>
    <mergeCell ref="O23:P23"/>
    <mergeCell ref="S23:T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1.71"/>
    <col collapsed="false" customWidth="true" hidden="false" outlineLevel="0" max="6" min="6" style="0" width="1.7"/>
    <col collapsed="false" customWidth="true" hidden="false" outlineLevel="0" max="10" min="10" style="0" width="1.7"/>
    <col collapsed="false" customWidth="true" hidden="false" outlineLevel="0" max="14" min="14" style="0" width="1.7"/>
    <col collapsed="false" customWidth="true" hidden="false" outlineLevel="0" max="19" min="18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128</v>
      </c>
      <c r="B2" s="1"/>
      <c r="C2" s="1"/>
      <c r="D2" s="1"/>
      <c r="E2" s="1"/>
      <c r="F2" s="1"/>
    </row>
    <row r="4" customFormat="false" ht="15" hidden="false" customHeight="true" outlineLevel="0" collapsed="false">
      <c r="E4" s="3" t="s">
        <v>129</v>
      </c>
      <c r="F4" s="3"/>
      <c r="G4" s="3"/>
      <c r="H4" s="3"/>
      <c r="I4" s="3"/>
      <c r="J4" s="3"/>
      <c r="K4" s="3"/>
      <c r="L4" s="3"/>
      <c r="M4" s="3"/>
      <c r="N4" s="3"/>
      <c r="Q4" s="3" t="s">
        <v>130</v>
      </c>
      <c r="R4" s="3"/>
      <c r="U4" s="3" t="s">
        <v>131</v>
      </c>
      <c r="V4" s="3"/>
      <c r="Y4" s="3" t="s">
        <v>132</v>
      </c>
      <c r="Z4" s="3"/>
      <c r="AC4" s="3" t="s">
        <v>133</v>
      </c>
      <c r="AD4" s="3"/>
    </row>
    <row r="5" customFormat="false" ht="15" hidden="false" customHeight="true" outlineLevel="0" collapsed="false">
      <c r="A5" s="2" t="s">
        <v>24</v>
      </c>
      <c r="C5" s="20" t="s">
        <v>134</v>
      </c>
      <c r="E5" s="3" t="s">
        <v>135</v>
      </c>
      <c r="F5" s="3"/>
      <c r="I5" s="3" t="s">
        <v>136</v>
      </c>
      <c r="J5" s="3"/>
      <c r="M5" s="3" t="s">
        <v>137</v>
      </c>
      <c r="N5" s="3"/>
      <c r="Q5" s="3" t="s">
        <v>138</v>
      </c>
      <c r="R5" s="3"/>
      <c r="U5" s="3" t="s">
        <v>139</v>
      </c>
      <c r="V5" s="3"/>
      <c r="Y5" s="3" t="s">
        <v>140</v>
      </c>
      <c r="Z5" s="3"/>
      <c r="AC5" s="3" t="s">
        <v>141</v>
      </c>
      <c r="AD5" s="3"/>
    </row>
    <row r="6" customFormat="false" ht="15" hidden="false" customHeight="false" outlineLevel="0" collapsed="false">
      <c r="A6" s="0" t="s">
        <v>79</v>
      </c>
      <c r="C6" s="10" t="s">
        <v>103</v>
      </c>
      <c r="F6" s="0" t="s">
        <v>6</v>
      </c>
      <c r="J6" s="0" t="s">
        <v>6</v>
      </c>
      <c r="N6" s="0" t="s">
        <v>6</v>
      </c>
      <c r="R6" s="0" t="s">
        <v>6</v>
      </c>
      <c r="V6" s="4" t="n">
        <v>30000</v>
      </c>
      <c r="Y6" s="18" t="n">
        <v>17.9</v>
      </c>
      <c r="Z6" s="18"/>
      <c r="AC6" s="6" t="n">
        <v>181737</v>
      </c>
      <c r="AD6" s="6"/>
    </row>
    <row r="7" customFormat="false" ht="15" hidden="false" customHeight="false" outlineLevel="0" collapsed="false">
      <c r="C7" s="10" t="s">
        <v>103</v>
      </c>
      <c r="F7" s="0" t="s">
        <v>6</v>
      </c>
      <c r="J7" s="0" t="s">
        <v>6</v>
      </c>
      <c r="N7" s="0" t="s">
        <v>6</v>
      </c>
      <c r="R7" s="4" t="n">
        <v>28000</v>
      </c>
      <c r="V7" s="0" t="s">
        <v>6</v>
      </c>
      <c r="Y7" s="18" t="n">
        <v>17.9</v>
      </c>
      <c r="Z7" s="18"/>
      <c r="AC7" s="6" t="n">
        <v>501200</v>
      </c>
      <c r="AD7" s="6"/>
    </row>
    <row r="8" customFormat="false" ht="15" hidden="false" customHeight="false" outlineLevel="0" collapsed="false">
      <c r="C8" s="10" t="s">
        <v>104</v>
      </c>
      <c r="F8" s="0" t="s">
        <v>6</v>
      </c>
      <c r="J8" s="0" t="s">
        <v>6</v>
      </c>
      <c r="N8" s="0" t="s">
        <v>6</v>
      </c>
      <c r="R8" s="4" t="n">
        <v>100000</v>
      </c>
      <c r="V8" s="0" t="s">
        <v>6</v>
      </c>
      <c r="Y8" s="18" t="n">
        <v>47.4</v>
      </c>
      <c r="Z8" s="18"/>
      <c r="AC8" s="6" t="n">
        <v>4740000</v>
      </c>
      <c r="AD8" s="6"/>
    </row>
    <row r="10" customFormat="false" ht="15" hidden="false" customHeight="false" outlineLevel="0" collapsed="false">
      <c r="A10" s="0" t="s">
        <v>80</v>
      </c>
      <c r="C10" s="10" t="s">
        <v>104</v>
      </c>
      <c r="F10" s="0" t="s">
        <v>6</v>
      </c>
      <c r="J10" s="0" t="s">
        <v>6</v>
      </c>
      <c r="N10" s="0" t="s">
        <v>6</v>
      </c>
      <c r="R10" s="0" t="s">
        <v>6</v>
      </c>
      <c r="V10" s="4" t="n">
        <v>16005</v>
      </c>
      <c r="Y10" s="18" t="n">
        <v>47.4</v>
      </c>
      <c r="Z10" s="18"/>
      <c r="AC10" s="6" t="n">
        <v>258785</v>
      </c>
      <c r="AD10" s="6"/>
    </row>
    <row r="11" customFormat="false" ht="15" hidden="false" customHeight="false" outlineLevel="0" collapsed="false">
      <c r="C11" s="10" t="s">
        <v>104</v>
      </c>
      <c r="F11" s="0" t="s">
        <v>6</v>
      </c>
      <c r="J11" s="0" t="s">
        <v>6</v>
      </c>
      <c r="N11" s="0" t="s">
        <v>6</v>
      </c>
      <c r="R11" s="4" t="n">
        <v>7157</v>
      </c>
      <c r="V11" s="0" t="s">
        <v>6</v>
      </c>
      <c r="Y11" s="18" t="n">
        <v>47.4</v>
      </c>
      <c r="Z11" s="18"/>
      <c r="AC11" s="6" t="n">
        <v>339242</v>
      </c>
      <c r="AD11" s="6"/>
    </row>
    <row r="13" customFormat="false" ht="15" hidden="false" customHeight="false" outlineLevel="0" collapsed="false">
      <c r="A13" s="0" t="s">
        <v>83</v>
      </c>
      <c r="C13" s="10" t="s">
        <v>103</v>
      </c>
      <c r="F13" s="0" t="s">
        <v>6</v>
      </c>
      <c r="J13" s="0" t="s">
        <v>6</v>
      </c>
      <c r="N13" s="0" t="s">
        <v>6</v>
      </c>
      <c r="R13" s="4" t="n">
        <v>20000</v>
      </c>
      <c r="V13" s="0" t="s">
        <v>6</v>
      </c>
      <c r="Y13" s="18" t="n">
        <v>17.9</v>
      </c>
      <c r="Z13" s="18"/>
      <c r="AC13" s="6" t="n">
        <v>358000</v>
      </c>
      <c r="AD13" s="6"/>
    </row>
    <row r="14" customFormat="false" ht="15" hidden="false" customHeight="false" outlineLevel="0" collapsed="false">
      <c r="C14" s="10" t="s">
        <v>105</v>
      </c>
      <c r="F14" s="0" t="s">
        <v>6</v>
      </c>
      <c r="J14" s="0" t="s">
        <v>6</v>
      </c>
      <c r="N14" s="0" t="s">
        <v>6</v>
      </c>
      <c r="R14" s="4" t="n">
        <v>5000</v>
      </c>
      <c r="V14" s="0" t="s">
        <v>6</v>
      </c>
      <c r="Y14" s="18" t="n">
        <v>25.7</v>
      </c>
      <c r="Z14" s="18"/>
      <c r="AC14" s="6" t="n">
        <v>128500</v>
      </c>
      <c r="AD14" s="6"/>
    </row>
    <row r="15" customFormat="false" ht="15" hidden="false" customHeight="false" outlineLevel="0" collapsed="false">
      <c r="A15" s="0" t="s">
        <v>84</v>
      </c>
      <c r="C15" s="10" t="s">
        <v>103</v>
      </c>
      <c r="F15" s="0" t="s">
        <v>6</v>
      </c>
      <c r="J15" s="0" t="s">
        <v>6</v>
      </c>
      <c r="N15" s="0" t="s">
        <v>6</v>
      </c>
      <c r="R15" s="4" t="n">
        <v>14000</v>
      </c>
      <c r="V15" s="0" t="s">
        <v>6</v>
      </c>
      <c r="Y15" s="18" t="n">
        <v>17.9</v>
      </c>
      <c r="Z15" s="18"/>
      <c r="AC15" s="6" t="n">
        <v>250600</v>
      </c>
      <c r="AD15" s="6"/>
    </row>
    <row r="16" customFormat="false" ht="15" hidden="false" customHeight="false" outlineLevel="0" collapsed="false">
      <c r="A16" s="0" t="s">
        <v>81</v>
      </c>
      <c r="C16" s="10" t="s">
        <v>103</v>
      </c>
      <c r="F16" s="0" t="s">
        <v>6</v>
      </c>
      <c r="J16" s="0" t="s">
        <v>6</v>
      </c>
      <c r="N16" s="0" t="s">
        <v>6</v>
      </c>
      <c r="R16" s="4" t="n">
        <v>28000</v>
      </c>
      <c r="S16" s="9" t="n">
        <v>-2</v>
      </c>
      <c r="V16" s="0" t="s">
        <v>6</v>
      </c>
      <c r="Y16" s="18" t="n">
        <v>17.9</v>
      </c>
      <c r="Z16" s="18"/>
      <c r="AC16" s="6" t="n">
        <v>501200</v>
      </c>
      <c r="AD16" s="6"/>
    </row>
  </sheetData>
  <mergeCells count="31">
    <mergeCell ref="A2:F2"/>
    <mergeCell ref="E4:N4"/>
    <mergeCell ref="Q4:R4"/>
    <mergeCell ref="U4:V4"/>
    <mergeCell ref="Y4:Z4"/>
    <mergeCell ref="AC4:AD4"/>
    <mergeCell ref="E5:F5"/>
    <mergeCell ref="I5:J5"/>
    <mergeCell ref="M5:N5"/>
    <mergeCell ref="Q5:R5"/>
    <mergeCell ref="U5:V5"/>
    <mergeCell ref="Y5:Z5"/>
    <mergeCell ref="AC5:AD5"/>
    <mergeCell ref="Y6:Z6"/>
    <mergeCell ref="AC6:AD6"/>
    <mergeCell ref="Y7:Z7"/>
    <mergeCell ref="AC7:AD7"/>
    <mergeCell ref="Y8:Z8"/>
    <mergeCell ref="AC8:AD8"/>
    <mergeCell ref="Y10:Z10"/>
    <mergeCell ref="AC10:AD10"/>
    <mergeCell ref="Y11:Z11"/>
    <mergeCell ref="AC11:AD11"/>
    <mergeCell ref="Y13:Z13"/>
    <mergeCell ref="AC13:AD13"/>
    <mergeCell ref="Y14:Z14"/>
    <mergeCell ref="AC14:AD14"/>
    <mergeCell ref="Y15:Z15"/>
    <mergeCell ref="AC15:AD15"/>
    <mergeCell ref="Y16:Z16"/>
    <mergeCell ref="AC16:A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4" min="14" style="0" width="22.72"/>
    <col collapsed="false" customWidth="true" hidden="false" outlineLevel="0" max="18" min="17" style="0" width="10.71"/>
    <col collapsed="false" customWidth="true" hidden="false" outlineLevel="0" max="21" min="21" style="0" width="10.71"/>
    <col collapsed="false" customWidth="true" hidden="false" outlineLevel="0" max="23" min="23" style="0" width="33.74"/>
  </cols>
  <sheetData>
    <row r="2" customFormat="false" ht="15" hidden="false" customHeight="false" outlineLevel="0" collapsed="false">
      <c r="A2" s="1" t="s">
        <v>142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4" t="s">
        <v>143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P4" s="24" t="s">
        <v>144</v>
      </c>
      <c r="Q4" s="24"/>
      <c r="R4" s="24"/>
      <c r="S4" s="24"/>
      <c r="T4" s="24"/>
      <c r="U4" s="24"/>
      <c r="V4" s="24"/>
      <c r="W4" s="24"/>
    </row>
    <row r="5" customFormat="false" ht="15" hidden="false" customHeight="true" outlineLevel="0" collapsed="false">
      <c r="A5" s="2" t="s">
        <v>24</v>
      </c>
      <c r="C5" s="3" t="s">
        <v>145</v>
      </c>
      <c r="D5" s="3"/>
      <c r="G5" s="3" t="s">
        <v>146</v>
      </c>
      <c r="H5" s="3"/>
      <c r="K5" s="3" t="s">
        <v>147</v>
      </c>
      <c r="L5" s="3"/>
      <c r="N5" s="20" t="s">
        <v>148</v>
      </c>
      <c r="P5" s="3" t="s">
        <v>149</v>
      </c>
      <c r="Q5" s="3"/>
      <c r="T5" s="3" t="s">
        <v>150</v>
      </c>
      <c r="U5" s="3"/>
      <c r="W5" s="20" t="s">
        <v>151</v>
      </c>
    </row>
    <row r="6" customFormat="false" ht="15" hidden="false" customHeight="false" outlineLevel="0" collapsed="false">
      <c r="A6" s="0" t="s">
        <v>79</v>
      </c>
      <c r="D6" s="10" t="s">
        <v>6</v>
      </c>
      <c r="H6" s="8" t="n">
        <v>30000</v>
      </c>
      <c r="I6" s="9" t="n">
        <v>-1</v>
      </c>
      <c r="K6" s="25" t="n">
        <v>17.9</v>
      </c>
      <c r="L6" s="25"/>
      <c r="N6" s="10" t="s">
        <v>152</v>
      </c>
    </row>
    <row r="7" customFormat="false" ht="15" hidden="false" customHeight="false" outlineLevel="0" collapsed="false">
      <c r="Q7" s="8" t="n">
        <v>14000</v>
      </c>
      <c r="R7" s="9" t="n">
        <v>-2</v>
      </c>
      <c r="T7" s="11" t="n">
        <v>634900</v>
      </c>
      <c r="U7" s="11"/>
      <c r="W7" s="10" t="s">
        <v>153</v>
      </c>
    </row>
    <row r="8" customFormat="false" ht="15" hidden="false" customHeight="false" outlineLevel="0" collapsed="false">
      <c r="Q8" s="8" t="n">
        <v>14000</v>
      </c>
      <c r="R8" s="9" t="n">
        <v>-3</v>
      </c>
      <c r="U8" s="8" t="n">
        <v>634900</v>
      </c>
      <c r="W8" s="10" t="s">
        <v>154</v>
      </c>
    </row>
    <row r="9" customFormat="false" ht="15" hidden="false" customHeight="false" outlineLevel="0" collapsed="false">
      <c r="Q9" s="8" t="n">
        <v>100000</v>
      </c>
      <c r="R9" s="9" t="n">
        <v>-4</v>
      </c>
      <c r="U9" s="8" t="n">
        <v>4535000</v>
      </c>
      <c r="W9" s="10" t="s">
        <v>155</v>
      </c>
    </row>
    <row r="11" customFormat="false" ht="15" hidden="false" customHeight="false" outlineLevel="0" collapsed="false">
      <c r="A11" s="0" t="s">
        <v>80</v>
      </c>
      <c r="D11" s="10" t="s">
        <v>6</v>
      </c>
      <c r="H11" s="8" t="n">
        <v>16005</v>
      </c>
      <c r="I11" s="9" t="n">
        <v>-5</v>
      </c>
      <c r="L11" s="26" t="n">
        <v>47.4</v>
      </c>
      <c r="N11" s="10" t="s">
        <v>156</v>
      </c>
    </row>
    <row r="12" customFormat="false" ht="15" hidden="false" customHeight="false" outlineLevel="0" collapsed="false">
      <c r="Q12" s="8" t="n">
        <v>2036</v>
      </c>
      <c r="R12" s="9" t="n">
        <v>-6</v>
      </c>
      <c r="U12" s="8" t="n">
        <v>92333</v>
      </c>
      <c r="W12" s="10" t="s">
        <v>157</v>
      </c>
    </row>
    <row r="13" customFormat="false" ht="15" hidden="false" customHeight="false" outlineLevel="0" collapsed="false">
      <c r="Q13" s="8" t="n">
        <v>5121</v>
      </c>
      <c r="R13" s="9" t="n">
        <v>-7</v>
      </c>
      <c r="U13" s="8" t="n">
        <v>232237</v>
      </c>
      <c r="W13" s="10" t="s">
        <v>158</v>
      </c>
    </row>
    <row r="15" customFormat="false" ht="15" hidden="false" customHeight="false" outlineLevel="0" collapsed="false">
      <c r="A15" s="0" t="s">
        <v>83</v>
      </c>
      <c r="D15" s="8" t="n">
        <v>10375</v>
      </c>
      <c r="H15" s="8" t="n">
        <v>5625</v>
      </c>
      <c r="I15" s="9" t="n">
        <v>-8</v>
      </c>
      <c r="L15" s="26" t="n">
        <v>10.03</v>
      </c>
      <c r="N15" s="10" t="s">
        <v>159</v>
      </c>
    </row>
    <row r="16" customFormat="false" ht="15" hidden="false" customHeight="false" outlineLevel="0" collapsed="false">
      <c r="D16" s="8" t="n">
        <v>1563</v>
      </c>
      <c r="H16" s="8" t="n">
        <v>3437</v>
      </c>
      <c r="I16" s="9" t="n">
        <v>-9</v>
      </c>
      <c r="L16" s="26" t="n">
        <v>10.8</v>
      </c>
      <c r="N16" s="10" t="s">
        <v>160</v>
      </c>
    </row>
    <row r="17" customFormat="false" ht="15" hidden="false" customHeight="false" outlineLevel="0" collapsed="false">
      <c r="Q17" s="8" t="n">
        <v>10000</v>
      </c>
      <c r="R17" s="9" t="n">
        <v>-2</v>
      </c>
      <c r="U17" s="8" t="n">
        <v>453500</v>
      </c>
      <c r="W17" s="10" t="s">
        <v>153</v>
      </c>
    </row>
    <row r="18" customFormat="false" ht="15" hidden="false" customHeight="false" outlineLevel="0" collapsed="false">
      <c r="Q18" s="8" t="n">
        <v>10000</v>
      </c>
      <c r="R18" s="9" t="n">
        <v>-10</v>
      </c>
      <c r="U18" s="8" t="n">
        <v>453500</v>
      </c>
      <c r="W18" s="10" t="s">
        <v>161</v>
      </c>
    </row>
    <row r="19" customFormat="false" ht="15" hidden="false" customHeight="false" outlineLevel="0" collapsed="false">
      <c r="Q19" s="8" t="n">
        <v>625</v>
      </c>
      <c r="R19" s="9" t="n">
        <v>-11</v>
      </c>
      <c r="U19" s="8" t="n">
        <v>28344</v>
      </c>
      <c r="W19" s="10" t="s">
        <v>162</v>
      </c>
    </row>
    <row r="20" customFormat="false" ht="15" hidden="false" customHeight="false" outlineLevel="0" collapsed="false">
      <c r="Q20" s="8" t="n">
        <v>7800</v>
      </c>
      <c r="R20" s="9" t="n">
        <v>-12</v>
      </c>
      <c r="U20" s="8" t="n">
        <v>353730</v>
      </c>
      <c r="W20" s="10" t="s">
        <v>163</v>
      </c>
    </row>
    <row r="21" customFormat="false" ht="15" hidden="false" customHeight="false" outlineLevel="0" collapsed="false">
      <c r="Q21" s="8" t="n">
        <v>9000</v>
      </c>
      <c r="R21" s="9" t="n">
        <v>-18</v>
      </c>
      <c r="U21" s="8" t="n">
        <v>408150</v>
      </c>
      <c r="W21" s="10" t="s">
        <v>154</v>
      </c>
    </row>
    <row r="22" customFormat="false" ht="15" hidden="false" customHeight="false" outlineLevel="0" collapsed="false">
      <c r="Q22" s="8" t="n">
        <v>3750</v>
      </c>
      <c r="R22" s="9" t="n">
        <v>-13</v>
      </c>
      <c r="U22" s="8" t="n">
        <v>170063</v>
      </c>
      <c r="W22" s="10" t="s">
        <v>164</v>
      </c>
    </row>
    <row r="23" customFormat="false" ht="15" hidden="false" customHeight="false" outlineLevel="0" collapsed="false">
      <c r="Q23" s="8" t="n">
        <v>10000</v>
      </c>
      <c r="R23" s="9" t="n">
        <v>-14</v>
      </c>
      <c r="U23" s="8" t="n">
        <v>453500</v>
      </c>
      <c r="W23" s="10" t="s">
        <v>165</v>
      </c>
    </row>
    <row r="24" customFormat="false" ht="15" hidden="false" customHeight="false" outlineLevel="0" collapsed="false">
      <c r="Q24" s="8" t="n">
        <v>5000</v>
      </c>
      <c r="R24" s="9" t="n">
        <v>-15</v>
      </c>
      <c r="U24" s="8" t="n">
        <v>226750</v>
      </c>
      <c r="W24" s="10" t="s">
        <v>166</v>
      </c>
    </row>
    <row r="26" customFormat="false" ht="15" hidden="false" customHeight="false" outlineLevel="0" collapsed="false">
      <c r="A26" s="0" t="s">
        <v>167</v>
      </c>
      <c r="D26" s="8" t="n">
        <v>14792</v>
      </c>
      <c r="H26" s="8" t="n">
        <v>10208</v>
      </c>
      <c r="I26" s="9" t="n">
        <v>-16</v>
      </c>
      <c r="L26" s="26" t="n">
        <v>9.97</v>
      </c>
      <c r="N26" s="10" t="s">
        <v>168</v>
      </c>
    </row>
    <row r="27" customFormat="false" ht="15" hidden="false" customHeight="false" outlineLevel="0" collapsed="false">
      <c r="Q27" s="8" t="n">
        <v>7000</v>
      </c>
      <c r="R27" s="9" t="n">
        <v>-2</v>
      </c>
      <c r="U27" s="8" t="n">
        <v>317450</v>
      </c>
      <c r="W27" s="10" t="s">
        <v>153</v>
      </c>
    </row>
    <row r="28" customFormat="false" ht="15" hidden="false" customHeight="false" outlineLevel="0" collapsed="false">
      <c r="Q28" s="8" t="n">
        <v>1000</v>
      </c>
      <c r="R28" s="9" t="n">
        <v>-17</v>
      </c>
      <c r="U28" s="8" t="n">
        <v>45350</v>
      </c>
      <c r="W28" s="10" t="s">
        <v>169</v>
      </c>
    </row>
    <row r="29" customFormat="false" ht="15" hidden="false" customHeight="false" outlineLevel="0" collapsed="false">
      <c r="Q29" s="8" t="n">
        <v>2000</v>
      </c>
      <c r="R29" s="9" t="n">
        <v>-12</v>
      </c>
      <c r="U29" s="8" t="n">
        <v>90700</v>
      </c>
      <c r="W29" s="10" t="s">
        <v>163</v>
      </c>
    </row>
    <row r="30" customFormat="false" ht="15" hidden="false" customHeight="false" outlineLevel="0" collapsed="false">
      <c r="Q30" s="8" t="n">
        <v>7500</v>
      </c>
      <c r="R30" s="9" t="n">
        <v>-3</v>
      </c>
      <c r="U30" s="8" t="n">
        <v>340125</v>
      </c>
      <c r="W30" s="10" t="s">
        <v>154</v>
      </c>
    </row>
    <row r="31" customFormat="false" ht="15" hidden="false" customHeight="false" outlineLevel="0" collapsed="false">
      <c r="Q31" s="8" t="n">
        <v>3750</v>
      </c>
      <c r="R31" s="9" t="n">
        <v>-13</v>
      </c>
      <c r="U31" s="8" t="n">
        <v>170063</v>
      </c>
      <c r="W31" s="10" t="s">
        <v>164</v>
      </c>
    </row>
    <row r="32" customFormat="false" ht="15" hidden="false" customHeight="false" outlineLevel="0" collapsed="false">
      <c r="Q32" s="8" t="n">
        <v>7000</v>
      </c>
      <c r="R32" s="9" t="n">
        <v>-14</v>
      </c>
      <c r="U32" s="8" t="n">
        <v>317450</v>
      </c>
      <c r="W32" s="10" t="s">
        <v>165</v>
      </c>
    </row>
    <row r="34" customFormat="false" ht="15" hidden="false" customHeight="false" outlineLevel="0" collapsed="false">
      <c r="A34" s="0" t="s">
        <v>170</v>
      </c>
      <c r="D34" s="10" t="s">
        <v>6</v>
      </c>
      <c r="H34" s="10" t="s">
        <v>6</v>
      </c>
      <c r="L34" s="10" t="s">
        <v>6</v>
      </c>
      <c r="N34" s="10" t="s">
        <v>6</v>
      </c>
      <c r="Q34" s="10" t="s">
        <v>6</v>
      </c>
      <c r="U34" s="10" t="s">
        <v>6</v>
      </c>
      <c r="W34" s="10" t="s">
        <v>6</v>
      </c>
    </row>
  </sheetData>
  <mergeCells count="10">
    <mergeCell ref="A2:F2"/>
    <mergeCell ref="C4:N4"/>
    <mergeCell ref="P4:W4"/>
    <mergeCell ref="C5:D5"/>
    <mergeCell ref="G5:H5"/>
    <mergeCell ref="K5:L5"/>
    <mergeCell ref="P5:Q5"/>
    <mergeCell ref="T5:U5"/>
    <mergeCell ref="K6:L6"/>
    <mergeCell ref="T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71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4" t="s">
        <v>143</v>
      </c>
      <c r="D4" s="24"/>
      <c r="E4" s="24"/>
      <c r="F4" s="24"/>
      <c r="G4" s="24"/>
      <c r="H4" s="24"/>
      <c r="K4" s="24" t="s">
        <v>144</v>
      </c>
      <c r="L4" s="24"/>
      <c r="M4" s="24"/>
      <c r="N4" s="24"/>
      <c r="O4" s="24"/>
      <c r="P4" s="24"/>
    </row>
    <row r="5" customFormat="false" ht="15" hidden="false" customHeight="true" outlineLevel="0" collapsed="false">
      <c r="A5" s="7" t="s">
        <v>24</v>
      </c>
      <c r="C5" s="3" t="s">
        <v>172</v>
      </c>
      <c r="D5" s="3"/>
      <c r="G5" s="3" t="s">
        <v>173</v>
      </c>
      <c r="H5" s="3"/>
      <c r="K5" s="3" t="s">
        <v>174</v>
      </c>
      <c r="L5" s="3"/>
      <c r="O5" s="3" t="s">
        <v>175</v>
      </c>
      <c r="P5" s="3"/>
    </row>
    <row r="6" customFormat="false" ht="15" hidden="false" customHeight="false" outlineLevel="0" collapsed="false">
      <c r="A6" s="0" t="s">
        <v>79</v>
      </c>
      <c r="D6" s="10" t="s">
        <v>6</v>
      </c>
      <c r="H6" s="10" t="s">
        <v>6</v>
      </c>
      <c r="L6" s="10" t="s">
        <v>6</v>
      </c>
      <c r="O6" s="10" t="s">
        <v>6</v>
      </c>
    </row>
    <row r="7" customFormat="false" ht="15" hidden="false" customHeight="false" outlineLevel="0" collapsed="false">
      <c r="A7" s="0" t="s">
        <v>80</v>
      </c>
      <c r="D7" s="10" t="s">
        <v>6</v>
      </c>
      <c r="H7" s="10" t="s">
        <v>6</v>
      </c>
      <c r="L7" s="10" t="s">
        <v>6</v>
      </c>
      <c r="O7" s="10" t="s">
        <v>6</v>
      </c>
    </row>
    <row r="8" customFormat="false" ht="15" hidden="false" customHeight="false" outlineLevel="0" collapsed="false">
      <c r="A8" s="0" t="s">
        <v>83</v>
      </c>
      <c r="D8" s="8" t="n">
        <v>14000</v>
      </c>
      <c r="H8" s="27" t="n">
        <v>140406</v>
      </c>
      <c r="L8" s="8" t="n">
        <v>22011</v>
      </c>
      <c r="O8" s="27" t="n">
        <v>686150</v>
      </c>
    </row>
    <row r="9" customFormat="false" ht="15" hidden="false" customHeight="false" outlineLevel="0" collapsed="false">
      <c r="A9" s="0" t="s">
        <v>84</v>
      </c>
      <c r="D9" s="8" t="n">
        <v>45000</v>
      </c>
      <c r="H9" s="27" t="n">
        <v>448605</v>
      </c>
      <c r="L9" s="8" t="n">
        <v>12336</v>
      </c>
      <c r="O9" s="27" t="n">
        <v>276759</v>
      </c>
    </row>
    <row r="10" customFormat="false" ht="15" hidden="false" customHeight="false" outlineLevel="0" collapsed="false">
      <c r="A10" s="0" t="s">
        <v>81</v>
      </c>
      <c r="D10" s="8" t="n">
        <v>91395</v>
      </c>
      <c r="H10" s="27" t="n">
        <v>745306</v>
      </c>
      <c r="L10" s="8" t="n">
        <v>45010</v>
      </c>
      <c r="O10" s="27" t="n">
        <v>954972</v>
      </c>
    </row>
  </sheetData>
  <mergeCells count="7">
    <mergeCell ref="A2:F2"/>
    <mergeCell ref="C4:H4"/>
    <mergeCell ref="K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</cols>
  <sheetData>
    <row r="2" customFormat="false" ht="15" hidden="false" customHeight="true" outlineLevel="0" collapsed="false">
      <c r="A2" s="2" t="s">
        <v>24</v>
      </c>
      <c r="C2" s="3" t="s">
        <v>176</v>
      </c>
      <c r="D2" s="3"/>
      <c r="G2" s="3" t="s">
        <v>177</v>
      </c>
      <c r="H2" s="3"/>
    </row>
    <row r="3" customFormat="false" ht="15" hidden="false" customHeight="false" outlineLevel="0" collapsed="false">
      <c r="A3" s="0" t="s">
        <v>79</v>
      </c>
      <c r="C3" s="6" t="n">
        <v>850189</v>
      </c>
      <c r="D3" s="6"/>
      <c r="G3" s="6" t="n">
        <v>31393</v>
      </c>
      <c r="H3" s="6"/>
    </row>
    <row r="4" customFormat="false" ht="15" hidden="false" customHeight="true" outlineLevel="0" collapsed="false">
      <c r="A4" s="0" t="s">
        <v>80</v>
      </c>
      <c r="C4" s="6" t="n">
        <v>350000</v>
      </c>
      <c r="D4" s="6"/>
      <c r="G4" s="6" t="n">
        <v>9780</v>
      </c>
      <c r="H4" s="6"/>
    </row>
    <row r="5" customFormat="false" ht="15" hidden="false" customHeight="false" outlineLevel="0" collapsed="false">
      <c r="A5" s="0" t="s">
        <v>83</v>
      </c>
      <c r="C5" s="6" t="n">
        <v>1242389</v>
      </c>
      <c r="D5" s="6"/>
      <c r="G5" s="6" t="n">
        <v>31558</v>
      </c>
      <c r="H5" s="6"/>
    </row>
    <row r="6" customFormat="false" ht="15" hidden="false" customHeight="false" outlineLevel="0" collapsed="false">
      <c r="A6" s="0" t="s">
        <v>178</v>
      </c>
      <c r="C6" s="19" t="s">
        <v>179</v>
      </c>
      <c r="D6" s="19"/>
      <c r="G6" s="19" t="s">
        <v>179</v>
      </c>
      <c r="H6" s="19"/>
    </row>
    <row r="7" customFormat="false" ht="15" hidden="false" customHeight="false" outlineLevel="0" collapsed="false">
      <c r="A7" s="0" t="s">
        <v>180</v>
      </c>
      <c r="C7" s="19" t="s">
        <v>179</v>
      </c>
      <c r="D7" s="19"/>
      <c r="G7" s="19" t="s">
        <v>179</v>
      </c>
      <c r="H7" s="19"/>
    </row>
  </sheetData>
  <mergeCells count="12">
    <mergeCell ref="C2:D2"/>
    <mergeCell ref="G2:H2"/>
    <mergeCell ref="C3:D3"/>
    <mergeCell ref="G3:H3"/>
    <mergeCell ref="C4:D4"/>
    <mergeCell ref="G4:H4"/>
    <mergeCell ref="C5:D5"/>
    <mergeCell ref="G5:H5"/>
    <mergeCell ref="C6:D6"/>
    <mergeCell ref="G6:H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</cols>
  <sheetData>
    <row r="2" customFormat="false" ht="15" hidden="false" customHeight="true" outlineLevel="0" collapsed="false">
      <c r="A2" s="2" t="s">
        <v>24</v>
      </c>
      <c r="C2" s="3" t="s">
        <v>181</v>
      </c>
      <c r="D2" s="3"/>
      <c r="G2" s="3" t="s">
        <v>182</v>
      </c>
      <c r="H2" s="3"/>
      <c r="K2" s="3" t="s">
        <v>183</v>
      </c>
      <c r="L2" s="3"/>
    </row>
    <row r="3" customFormat="false" ht="15" hidden="false" customHeight="false" outlineLevel="0" collapsed="false">
      <c r="A3" s="0" t="s">
        <v>79</v>
      </c>
      <c r="C3" s="6" t="n">
        <v>850189</v>
      </c>
      <c r="D3" s="6"/>
      <c r="G3" s="6" t="n">
        <v>31393</v>
      </c>
      <c r="H3" s="6"/>
      <c r="K3" s="6" t="n">
        <v>6958440</v>
      </c>
      <c r="L3" s="6"/>
    </row>
    <row r="4" customFormat="false" ht="15" hidden="false" customHeight="true" outlineLevel="0" collapsed="false">
      <c r="A4" s="0" t="s">
        <v>80</v>
      </c>
      <c r="C4" s="6" t="n">
        <v>350000</v>
      </c>
      <c r="D4" s="6"/>
      <c r="G4" s="6" t="n">
        <v>9780</v>
      </c>
      <c r="H4" s="6"/>
      <c r="K4" s="6" t="n">
        <v>735901</v>
      </c>
      <c r="L4" s="6"/>
    </row>
    <row r="5" customFormat="false" ht="15" hidden="false" customHeight="false" outlineLevel="0" collapsed="false">
      <c r="A5" s="0" t="s">
        <v>83</v>
      </c>
      <c r="C5" s="6" t="n">
        <v>1242389</v>
      </c>
      <c r="D5" s="6"/>
      <c r="G5" s="6" t="n">
        <v>31558</v>
      </c>
      <c r="H5" s="6"/>
      <c r="K5" s="6" t="n">
        <v>2688013</v>
      </c>
      <c r="L5" s="6"/>
    </row>
    <row r="6" customFormat="false" ht="15" hidden="false" customHeight="false" outlineLevel="0" collapsed="false">
      <c r="A6" s="0" t="s">
        <v>178</v>
      </c>
      <c r="C6" s="19" t="s">
        <v>179</v>
      </c>
      <c r="D6" s="19"/>
      <c r="G6" s="19" t="s">
        <v>179</v>
      </c>
      <c r="H6" s="19"/>
      <c r="K6" s="19" t="s">
        <v>179</v>
      </c>
      <c r="L6" s="19"/>
    </row>
    <row r="7" customFormat="false" ht="15" hidden="false" customHeight="false" outlineLevel="0" collapsed="false">
      <c r="A7" s="0" t="s">
        <v>180</v>
      </c>
      <c r="C7" s="19" t="s">
        <v>179</v>
      </c>
      <c r="D7" s="19"/>
      <c r="G7" s="19" t="s">
        <v>179</v>
      </c>
      <c r="H7" s="19"/>
      <c r="K7" s="19" t="s">
        <v>179</v>
      </c>
      <c r="L7" s="19"/>
    </row>
  </sheetData>
  <mergeCells count="18">
    <mergeCell ref="C2:D2"/>
    <mergeCell ref="G2:H2"/>
    <mergeCell ref="K2:L2"/>
    <mergeCell ref="C3:D3"/>
    <mergeCell ref="G3:H3"/>
    <mergeCell ref="K3:L3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 t="s">
        <v>24</v>
      </c>
      <c r="C4" s="5" t="s">
        <v>25</v>
      </c>
      <c r="D4" s="5"/>
      <c r="G4" s="5" t="s">
        <v>26</v>
      </c>
      <c r="H4" s="5"/>
      <c r="K4" s="5" t="s">
        <v>27</v>
      </c>
      <c r="L4" s="5"/>
      <c r="O4" s="5" t="s">
        <v>28</v>
      </c>
      <c r="P4" s="5"/>
    </row>
    <row r="5" customFormat="false" ht="15" hidden="false" customHeight="false" outlineLevel="0" collapsed="false">
      <c r="A5" s="0" t="s">
        <v>29</v>
      </c>
      <c r="C5" s="6" t="n">
        <v>109500</v>
      </c>
      <c r="D5" s="6"/>
      <c r="G5" s="6" t="n">
        <v>60000</v>
      </c>
      <c r="H5" s="6"/>
      <c r="O5" s="6" t="n">
        <v>169500</v>
      </c>
      <c r="P5" s="6"/>
    </row>
    <row r="6" customFormat="false" ht="15" hidden="false" customHeight="false" outlineLevel="0" collapsed="false">
      <c r="A6" s="0" t="s">
        <v>30</v>
      </c>
      <c r="D6" s="4" t="n">
        <v>52250</v>
      </c>
      <c r="H6" s="4" t="n">
        <v>60000</v>
      </c>
      <c r="P6" s="4" t="n">
        <v>112250</v>
      </c>
    </row>
    <row r="7" customFormat="false" ht="15" hidden="false" customHeight="false" outlineLevel="0" collapsed="false">
      <c r="A7" s="0" t="s">
        <v>13</v>
      </c>
      <c r="D7" s="4" t="n">
        <v>82250</v>
      </c>
      <c r="H7" s="4" t="n">
        <v>60000</v>
      </c>
      <c r="P7" s="4" t="n">
        <v>142250</v>
      </c>
    </row>
    <row r="8" customFormat="false" ht="15" hidden="false" customHeight="false" outlineLevel="0" collapsed="false">
      <c r="A8" s="0" t="s">
        <v>31</v>
      </c>
      <c r="D8" s="4" t="n">
        <v>16250</v>
      </c>
      <c r="H8" s="4" t="n">
        <v>149969</v>
      </c>
      <c r="P8" s="4" t="n">
        <v>166219</v>
      </c>
    </row>
    <row r="9" customFormat="false" ht="15" hidden="false" customHeight="false" outlineLevel="0" collapsed="false">
      <c r="A9" s="0" t="s">
        <v>15</v>
      </c>
      <c r="D9" s="4" t="n">
        <v>45000</v>
      </c>
      <c r="H9" s="4" t="n">
        <v>60000</v>
      </c>
      <c r="K9" s="6" t="n">
        <v>153400</v>
      </c>
      <c r="L9" s="6"/>
      <c r="P9" s="4" t="n">
        <v>258400</v>
      </c>
    </row>
    <row r="10" customFormat="false" ht="15" hidden="false" customHeight="false" outlineLevel="0" collapsed="false">
      <c r="A10" s="0" t="s">
        <v>12</v>
      </c>
      <c r="D10" s="4" t="n">
        <v>62000</v>
      </c>
      <c r="H10" s="4" t="n">
        <v>69982</v>
      </c>
      <c r="P10" s="4" t="n">
        <v>131982</v>
      </c>
    </row>
    <row r="11" customFormat="false" ht="15" hidden="false" customHeight="false" outlineLevel="0" collapsed="false">
      <c r="A11" s="0" t="s">
        <v>16</v>
      </c>
      <c r="D11" s="4" t="n">
        <v>61750</v>
      </c>
      <c r="H11" s="4" t="n">
        <v>60000</v>
      </c>
      <c r="P11" s="4" t="n">
        <v>121750</v>
      </c>
    </row>
    <row r="12" customFormat="false" ht="15" hidden="false" customHeight="false" outlineLevel="0" collapsed="false">
      <c r="A12" s="0" t="s">
        <v>32</v>
      </c>
      <c r="D12" s="4" t="n">
        <v>53250</v>
      </c>
      <c r="H12" s="4" t="n">
        <v>60000</v>
      </c>
      <c r="P12" s="4" t="n">
        <v>113250</v>
      </c>
    </row>
  </sheetData>
  <mergeCells count="9">
    <mergeCell ref="A2:F2"/>
    <mergeCell ref="C4:D4"/>
    <mergeCell ref="G4:H4"/>
    <mergeCell ref="K4:L4"/>
    <mergeCell ref="O4:P4"/>
    <mergeCell ref="C5:D5"/>
    <mergeCell ref="G5:H5"/>
    <mergeCell ref="O5:P5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5" min="4" style="0" width="10.71"/>
    <col collapsed="false" customWidth="true" hidden="false" outlineLevel="0" max="9" min="8" style="0" width="10.71"/>
  </cols>
  <sheetData>
    <row r="2" customFormat="false" ht="15" hidden="false" customHeight="false" outlineLevel="0" collapsed="false">
      <c r="A2" s="1" t="s">
        <v>33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7" t="s">
        <v>34</v>
      </c>
      <c r="C4" s="3" t="s">
        <v>35</v>
      </c>
      <c r="D4" s="3"/>
      <c r="G4" s="3" t="s">
        <v>36</v>
      </c>
      <c r="H4" s="3"/>
    </row>
    <row r="5" customFormat="false" ht="15" hidden="false" customHeight="false" outlineLevel="0" collapsed="false">
      <c r="A5" s="0" t="s">
        <v>29</v>
      </c>
      <c r="D5" s="8" t="n">
        <v>5550</v>
      </c>
      <c r="E5" s="9" t="n">
        <v>-3</v>
      </c>
      <c r="G5" s="2"/>
      <c r="H5" s="8" t="n">
        <v>2873</v>
      </c>
      <c r="I5" s="9" t="n">
        <v>-1</v>
      </c>
    </row>
    <row r="6" customFormat="false" ht="15" hidden="false" customHeight="false" outlineLevel="0" collapsed="false">
      <c r="A6" s="0" t="s">
        <v>17</v>
      </c>
      <c r="D6" s="8" t="n">
        <v>5754</v>
      </c>
      <c r="H6" s="8" t="n">
        <v>2586</v>
      </c>
      <c r="I6" s="9" t="n">
        <v>-1</v>
      </c>
    </row>
    <row r="7" customFormat="false" ht="15" hidden="false" customHeight="false" outlineLevel="0" collapsed="false">
      <c r="A7" s="0" t="s">
        <v>13</v>
      </c>
      <c r="D7" s="8" t="n">
        <v>31804</v>
      </c>
      <c r="G7" s="2"/>
      <c r="H7" s="8" t="n">
        <v>2586</v>
      </c>
      <c r="I7" s="9" t="n">
        <v>-1</v>
      </c>
    </row>
    <row r="8" customFormat="false" ht="15" hidden="false" customHeight="false" outlineLevel="0" collapsed="false">
      <c r="A8" s="0" t="s">
        <v>20</v>
      </c>
      <c r="D8" s="10" t="s">
        <v>37</v>
      </c>
      <c r="E8" s="9" t="n">
        <v>-2</v>
      </c>
      <c r="G8" s="2"/>
      <c r="H8" s="8" t="n">
        <v>2586</v>
      </c>
    </row>
    <row r="9" customFormat="false" ht="15" hidden="false" customHeight="false" outlineLevel="0" collapsed="false">
      <c r="A9" s="0" t="s">
        <v>15</v>
      </c>
      <c r="D9" s="8" t="n">
        <v>19261</v>
      </c>
      <c r="G9" s="2"/>
      <c r="H9" s="8" t="n">
        <v>2586</v>
      </c>
      <c r="I9" s="9" t="n">
        <v>-1</v>
      </c>
    </row>
    <row r="10" customFormat="false" ht="15" hidden="false" customHeight="false" outlineLevel="0" collapsed="false">
      <c r="A10" s="0" t="s">
        <v>12</v>
      </c>
      <c r="D10" s="8" t="n">
        <v>33708</v>
      </c>
      <c r="G10" s="2"/>
      <c r="H10" s="8" t="n">
        <v>2586</v>
      </c>
      <c r="I10" s="9" t="n">
        <v>-1</v>
      </c>
    </row>
    <row r="11" customFormat="false" ht="15" hidden="false" customHeight="false" outlineLevel="0" collapsed="false">
      <c r="A11" s="0" t="s">
        <v>16</v>
      </c>
      <c r="D11" s="8" t="n">
        <v>9550</v>
      </c>
      <c r="G11" s="2"/>
      <c r="H11" s="8" t="n">
        <v>2586</v>
      </c>
      <c r="I11" s="9" t="n">
        <v>-1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2" customFormat="false" ht="15" hidden="false" customHeight="false" outlineLevel="0" collapsed="false">
      <c r="A2" s="1" t="s">
        <v>38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7" t="s">
        <v>39</v>
      </c>
      <c r="C4" s="3" t="s">
        <v>40</v>
      </c>
      <c r="D4" s="3"/>
      <c r="G4" s="3" t="s">
        <v>41</v>
      </c>
      <c r="H4" s="3"/>
    </row>
    <row r="5" customFormat="false" ht="15" hidden="false" customHeight="false" outlineLevel="0" collapsed="false">
      <c r="A5" s="0" t="s">
        <v>42</v>
      </c>
    </row>
    <row r="6" customFormat="false" ht="15" hidden="false" customHeight="false" outlineLevel="0" collapsed="false">
      <c r="A6" s="0" t="s">
        <v>43</v>
      </c>
      <c r="C6" s="11" t="n">
        <v>970371</v>
      </c>
      <c r="D6" s="11"/>
      <c r="G6" s="11" t="n">
        <v>513821</v>
      </c>
      <c r="H6" s="11"/>
    </row>
    <row r="7" customFormat="false" ht="15" hidden="false" customHeight="false" outlineLevel="0" collapsed="false">
      <c r="A7" s="0" t="s">
        <v>44</v>
      </c>
      <c r="C7" s="12" t="s">
        <v>45</v>
      </c>
      <c r="D7" s="12"/>
      <c r="G7" s="12" t="s">
        <v>45</v>
      </c>
      <c r="H7" s="12"/>
    </row>
    <row r="8" customFormat="false" ht="15" hidden="false" customHeight="false" outlineLevel="0" collapsed="false">
      <c r="A8" s="0" t="s">
        <v>46</v>
      </c>
      <c r="C8" s="12" t="s">
        <v>45</v>
      </c>
      <c r="D8" s="12"/>
      <c r="G8" s="12" t="s">
        <v>45</v>
      </c>
      <c r="H8" s="12"/>
    </row>
    <row r="9" customFormat="false" ht="15" hidden="false" customHeight="false" outlineLevel="0" collapsed="false">
      <c r="A9" s="0" t="s">
        <v>47</v>
      </c>
      <c r="C9" s="11" t="n">
        <v>27000</v>
      </c>
      <c r="D9" s="11"/>
      <c r="G9" s="12" t="s">
        <v>45</v>
      </c>
      <c r="H9" s="12"/>
    </row>
    <row r="10" customFormat="false" ht="15" hidden="false" customHeight="false" outlineLevel="0" collapsed="false">
      <c r="A10" s="2" t="s">
        <v>48</v>
      </c>
      <c r="C10" s="11" t="n">
        <v>997371</v>
      </c>
      <c r="D10" s="11"/>
      <c r="G10" s="11" t="n">
        <v>513821</v>
      </c>
      <c r="H10" s="11"/>
    </row>
  </sheetData>
  <mergeCells count="13">
    <mergeCell ref="A2:F2"/>
    <mergeCell ref="C4:D4"/>
    <mergeCell ref="G4:H4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100.81"/>
  </cols>
  <sheetData>
    <row r="2" customFormat="false" ht="15" hidden="false" customHeight="false" outlineLevel="0" collapsed="false">
      <c r="B2" s="13" t="s">
        <v>49</v>
      </c>
      <c r="C2" s="13" t="s">
        <v>50</v>
      </c>
    </row>
    <row r="3" customFormat="false" ht="15" hidden="false" customHeight="false" outlineLevel="0" collapsed="false">
      <c r="B3" s="13" t="s">
        <v>51</v>
      </c>
      <c r="C3" s="13" t="s">
        <v>52</v>
      </c>
    </row>
    <row r="4" customFormat="false" ht="15" hidden="false" customHeight="false" outlineLevel="0" collapsed="false">
      <c r="B4" s="13" t="s">
        <v>53</v>
      </c>
      <c r="C4" s="13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8.72"/>
    <col collapsed="false" customWidth="true" hidden="false" outlineLevel="0" max="4" min="4" style="0" width="21.72"/>
    <col collapsed="false" customWidth="true" hidden="false" outlineLevel="0" max="5" min="5" style="0" width="18.72"/>
  </cols>
  <sheetData>
    <row r="2" customFormat="false" ht="15" hidden="false" customHeight="false" outlineLevel="0" collapsed="false">
      <c r="A2" s="1" t="s">
        <v>55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3" t="s">
        <v>56</v>
      </c>
      <c r="B4" s="3"/>
      <c r="D4" s="14" t="s">
        <v>57</v>
      </c>
      <c r="E4" s="14"/>
    </row>
    <row r="5" customFormat="false" ht="15" hidden="false" customHeight="false" outlineLevel="0" collapsed="false">
      <c r="A5" s="15" t="s">
        <v>58</v>
      </c>
      <c r="B5" s="15" t="s">
        <v>59</v>
      </c>
      <c r="D5" s="15" t="s">
        <v>58</v>
      </c>
      <c r="E5" s="15" t="s">
        <v>59</v>
      </c>
    </row>
    <row r="6" customFormat="false" ht="15" hidden="false" customHeight="false" outlineLevel="0" collapsed="false">
      <c r="A6" s="0" t="s">
        <v>60</v>
      </c>
      <c r="B6" s="0" t="s">
        <v>61</v>
      </c>
      <c r="D6" s="0" t="s">
        <v>60</v>
      </c>
      <c r="E6" s="0" t="s">
        <v>61</v>
      </c>
    </row>
    <row r="7" customFormat="false" ht="15" hidden="false" customHeight="false" outlineLevel="0" collapsed="false">
      <c r="A7" s="0" t="e">
        <f aca="false">NA()</f>
        <v>#N/A</v>
      </c>
      <c r="B7" s="0" t="s">
        <v>62</v>
      </c>
      <c r="D7" s="0" t="e">
        <f aca="false">NA()</f>
        <v>#N/A</v>
      </c>
      <c r="E7" s="0" t="s">
        <v>62</v>
      </c>
    </row>
    <row r="8" customFormat="false" ht="15" hidden="false" customHeight="false" outlineLevel="0" collapsed="false">
      <c r="A8" s="0" t="e">
        <f aca="false">NA()</f>
        <v>#N/A</v>
      </c>
      <c r="B8" s="0" t="s">
        <v>63</v>
      </c>
      <c r="D8" s="0" t="e">
        <f aca="false">NA()</f>
        <v>#N/A</v>
      </c>
      <c r="E8" s="0" t="s">
        <v>63</v>
      </c>
    </row>
    <row r="9" customFormat="false" ht="15" hidden="false" customHeight="false" outlineLevel="0" collapsed="false">
      <c r="A9" s="0" t="s">
        <v>64</v>
      </c>
      <c r="B9" s="0" t="s">
        <v>65</v>
      </c>
      <c r="D9" s="2" t="s">
        <v>66</v>
      </c>
      <c r="E9" s="0" t="s">
        <v>65</v>
      </c>
    </row>
    <row r="10" customFormat="false" ht="15" hidden="false" customHeight="false" outlineLevel="0" collapsed="false">
      <c r="A10" s="0" t="s">
        <v>67</v>
      </c>
      <c r="B10" s="0" t="s">
        <v>68</v>
      </c>
      <c r="D10" s="2" t="s">
        <v>69</v>
      </c>
      <c r="E10" s="0" t="s">
        <v>68</v>
      </c>
    </row>
    <row r="11" customFormat="false" ht="15" hidden="false" customHeight="false" outlineLevel="0" collapsed="false">
      <c r="A11" s="0" t="s">
        <v>70</v>
      </c>
      <c r="B11" s="0" t="s">
        <v>71</v>
      </c>
      <c r="D11" s="2" t="s">
        <v>72</v>
      </c>
      <c r="E11" s="0" t="s">
        <v>71</v>
      </c>
    </row>
    <row r="12" customFormat="false" ht="15" hidden="false" customHeight="false" outlineLevel="0" collapsed="false">
      <c r="A12" s="0" t="s">
        <v>73</v>
      </c>
      <c r="B12" s="0" t="s">
        <v>74</v>
      </c>
      <c r="D12" s="0" t="s">
        <v>75</v>
      </c>
      <c r="E12" s="0" t="s">
        <v>74</v>
      </c>
    </row>
  </sheetData>
  <mergeCells count="3">
    <mergeCell ref="A2:F2"/>
    <mergeCell ref="A4:B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2" customFormat="false" ht="15" hidden="false" customHeight="true" outlineLevel="0" collapsed="false">
      <c r="A2" s="2" t="s">
        <v>76</v>
      </c>
      <c r="C2" s="3" t="s">
        <v>77</v>
      </c>
      <c r="D2" s="3"/>
      <c r="G2" s="3" t="s">
        <v>78</v>
      </c>
      <c r="H2" s="3"/>
    </row>
    <row r="4" customFormat="false" ht="15" hidden="false" customHeight="true" outlineLevel="0" collapsed="false">
      <c r="A4" s="0" t="s">
        <v>79</v>
      </c>
      <c r="C4" s="6" t="n">
        <v>350000</v>
      </c>
      <c r="D4" s="6"/>
      <c r="G4" s="6" t="n">
        <v>350189</v>
      </c>
      <c r="H4" s="6"/>
    </row>
    <row r="5" customFormat="false" ht="15" hidden="false" customHeight="false" outlineLevel="0" collapsed="false">
      <c r="A5" s="0" t="s">
        <v>80</v>
      </c>
      <c r="C5" s="6" t="n">
        <v>14583</v>
      </c>
      <c r="D5" s="6"/>
      <c r="G5" s="6" t="n">
        <v>14902</v>
      </c>
      <c r="H5" s="6"/>
    </row>
    <row r="6" customFormat="false" ht="15" hidden="false" customHeight="false" outlineLevel="0" collapsed="false">
      <c r="A6" s="0" t="s">
        <v>81</v>
      </c>
      <c r="C6" s="6" t="n">
        <v>152917</v>
      </c>
      <c r="D6" s="6"/>
      <c r="G6" s="6" t="n">
        <v>137312</v>
      </c>
      <c r="H6" s="6"/>
    </row>
  </sheetData>
  <mergeCells count="8">
    <mergeCell ref="C2:D2"/>
    <mergeCell ref="G2:H2"/>
    <mergeCell ref="C4:D4"/>
    <mergeCell ref="G4:H4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3" min="13" style="0" width="3.7"/>
  </cols>
  <sheetData>
    <row r="2" customFormat="false" ht="15" hidden="false" customHeight="false" outlineLevel="0" collapsed="false">
      <c r="A2" s="1" t="s">
        <v>82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14" t="s">
        <v>83</v>
      </c>
      <c r="B4" s="14"/>
      <c r="C4" s="14"/>
      <c r="D4" s="14"/>
      <c r="E4" s="14"/>
      <c r="L4" s="14" t="s">
        <v>84</v>
      </c>
      <c r="M4" s="14"/>
      <c r="N4" s="14"/>
      <c r="O4" s="14"/>
      <c r="P4" s="14"/>
      <c r="Q4" s="14"/>
    </row>
    <row r="5" customFormat="false" ht="15" hidden="false" customHeight="false" outlineLevel="0" collapsed="false">
      <c r="A5" s="16"/>
      <c r="B5" s="16"/>
      <c r="C5" s="16"/>
      <c r="D5" s="16"/>
      <c r="E5" s="16"/>
      <c r="L5" s="16"/>
      <c r="M5" s="16"/>
      <c r="N5" s="16"/>
      <c r="O5" s="16"/>
      <c r="P5" s="16"/>
      <c r="Q5" s="16"/>
    </row>
    <row r="6" customFormat="false" ht="15" hidden="false" customHeight="false" outlineLevel="0" collapsed="false">
      <c r="A6" s="1" t="s">
        <v>85</v>
      </c>
      <c r="B6" s="1"/>
      <c r="C6" s="1"/>
      <c r="D6" s="1"/>
      <c r="E6" s="1"/>
      <c r="H6" s="2"/>
      <c r="I6" s="2"/>
      <c r="J6" s="2"/>
      <c r="L6" s="1" t="s">
        <v>85</v>
      </c>
      <c r="M6" s="1"/>
      <c r="N6" s="1"/>
      <c r="O6" s="1"/>
      <c r="P6" s="1"/>
      <c r="Q6" s="1"/>
    </row>
    <row r="7" customFormat="false" ht="15" hidden="false" customHeight="false" outlineLevel="0" collapsed="false">
      <c r="A7" s="13" t="s">
        <v>86</v>
      </c>
      <c r="D7" s="17" t="s">
        <v>87</v>
      </c>
      <c r="E7" s="17"/>
      <c r="H7" s="13"/>
      <c r="I7" s="13"/>
      <c r="J7" s="13"/>
      <c r="L7" s="17" t="s">
        <v>86</v>
      </c>
      <c r="M7" s="17"/>
      <c r="P7" s="17" t="s">
        <v>87</v>
      </c>
      <c r="Q7" s="17"/>
    </row>
    <row r="8" customFormat="false" ht="15" hidden="false" customHeight="false" outlineLevel="0" collapsed="false">
      <c r="A8" s="0" t="s">
        <v>61</v>
      </c>
      <c r="D8" s="6" t="n">
        <v>100000</v>
      </c>
      <c r="E8" s="6"/>
      <c r="M8" s="0" t="s">
        <v>61</v>
      </c>
      <c r="P8" s="6" t="n">
        <v>100000</v>
      </c>
      <c r="Q8" s="6"/>
    </row>
    <row r="9" customFormat="false" ht="15" hidden="false" customHeight="false" outlineLevel="0" collapsed="false">
      <c r="A9" s="0" t="s">
        <v>88</v>
      </c>
      <c r="D9" s="6" t="n">
        <v>200000</v>
      </c>
      <c r="E9" s="6"/>
      <c r="M9" s="0" t="s">
        <v>88</v>
      </c>
      <c r="P9" s="6" t="n">
        <v>200000</v>
      </c>
      <c r="Q9" s="6"/>
    </row>
    <row r="10" customFormat="false" ht="15" hidden="false" customHeight="false" outlineLevel="0" collapsed="false">
      <c r="A10" s="0" t="s">
        <v>89</v>
      </c>
      <c r="D10" s="6" t="n">
        <v>350000</v>
      </c>
      <c r="E10" s="6"/>
      <c r="M10" s="0" t="s">
        <v>89</v>
      </c>
      <c r="P10" s="6" t="n">
        <v>300000</v>
      </c>
      <c r="Q10" s="6"/>
    </row>
    <row r="11" customFormat="false" ht="15" hidden="false" customHeight="false" outlineLevel="0" collapsed="false">
      <c r="A11" s="0" t="s">
        <v>90</v>
      </c>
      <c r="D11" s="6" t="n">
        <v>475000</v>
      </c>
      <c r="E11" s="6"/>
      <c r="M11" s="0" t="s">
        <v>90</v>
      </c>
      <c r="P11" s="6" t="n">
        <v>400000</v>
      </c>
      <c r="Q11" s="6"/>
    </row>
    <row r="12" customFormat="false" ht="15" hidden="false" customHeight="false" outlineLevel="0" collapsed="false">
      <c r="A12" s="0" t="s">
        <v>91</v>
      </c>
      <c r="D12" s="6" t="n">
        <v>600000</v>
      </c>
      <c r="E12" s="6"/>
      <c r="M12" s="0" t="s">
        <v>91</v>
      </c>
      <c r="P12" s="6" t="n">
        <v>500000</v>
      </c>
      <c r="Q12" s="6"/>
    </row>
    <row r="13" customFormat="false" ht="15" hidden="false" customHeight="false" outlineLevel="0" collapsed="false">
      <c r="A13" s="0" t="s">
        <v>92</v>
      </c>
      <c r="D13" s="6" t="n">
        <v>725000</v>
      </c>
      <c r="E13" s="6"/>
      <c r="M13" s="0" t="s">
        <v>92</v>
      </c>
      <c r="P13" s="6" t="n">
        <v>600000</v>
      </c>
      <c r="Q13" s="6"/>
    </row>
    <row r="14" customFormat="false" ht="15" hidden="false" customHeight="false" outlineLevel="0" collapsed="false">
      <c r="A14" s="0" t="s">
        <v>93</v>
      </c>
      <c r="D14" s="6" t="n">
        <v>850000</v>
      </c>
      <c r="E14" s="6"/>
      <c r="M14" s="0" t="s">
        <v>93</v>
      </c>
      <c r="P14" s="6" t="n">
        <v>700000</v>
      </c>
      <c r="Q14" s="6"/>
    </row>
    <row r="15" customFormat="false" ht="15" hidden="false" customHeight="false" outlineLevel="0" collapsed="false">
      <c r="A15" s="0" t="s">
        <v>94</v>
      </c>
      <c r="D15" s="6" t="n">
        <v>975000</v>
      </c>
      <c r="E15" s="6"/>
      <c r="M15" s="0" t="s">
        <v>94</v>
      </c>
      <c r="P15" s="6" t="n">
        <v>800000</v>
      </c>
      <c r="Q15" s="6"/>
    </row>
  </sheetData>
  <mergeCells count="26">
    <mergeCell ref="A2:F2"/>
    <mergeCell ref="A4:E4"/>
    <mergeCell ref="L4:Q4"/>
    <mergeCell ref="A5:E5"/>
    <mergeCell ref="L5:Q5"/>
    <mergeCell ref="A6:E6"/>
    <mergeCell ref="L6:Q6"/>
    <mergeCell ref="D7:E7"/>
    <mergeCell ref="L7:M7"/>
    <mergeCell ref="P7:Q7"/>
    <mergeCell ref="D8:E8"/>
    <mergeCell ref="P8:Q8"/>
    <mergeCell ref="D9:E9"/>
    <mergeCell ref="P9:Q9"/>
    <mergeCell ref="D10:E10"/>
    <mergeCell ref="P10:Q10"/>
    <mergeCell ref="D11:E11"/>
    <mergeCell ref="P11:Q11"/>
    <mergeCell ref="D12:E12"/>
    <mergeCell ref="P12:Q12"/>
    <mergeCell ref="D13:E13"/>
    <mergeCell ref="P13:Q13"/>
    <mergeCell ref="D14:E14"/>
    <mergeCell ref="P14:Q14"/>
    <mergeCell ref="D15:E15"/>
    <mergeCell ref="P15:Q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0.71"/>
    <col collapsed="false" customWidth="true" hidden="false" outlineLevel="0" max="6" min="6" style="0" width="64.77"/>
    <col collapsed="false" customWidth="true" hidden="false" outlineLevel="0" max="7" min="7" style="0" width="10.71"/>
    <col collapsed="false" customWidth="true" hidden="false" outlineLevel="0" max="8" min="8" style="0" width="48.75"/>
    <col collapsed="false" customWidth="true" hidden="false" outlineLevel="0" max="9" min="9" style="0" width="10.71"/>
    <col collapsed="false" customWidth="true" hidden="false" outlineLevel="0" max="10" min="10" style="0" width="77.78"/>
  </cols>
  <sheetData>
    <row r="2" customFormat="false" ht="15" hidden="false" customHeight="false" outlineLevel="0" collapsed="false">
      <c r="A2" s="1" t="s">
        <v>95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 t="s">
        <v>96</v>
      </c>
      <c r="C4" s="2" t="s">
        <v>97</v>
      </c>
      <c r="F4" s="15" t="s">
        <v>98</v>
      </c>
      <c r="H4" s="15" t="s">
        <v>99</v>
      </c>
      <c r="J4" s="15" t="s">
        <v>100</v>
      </c>
      <c r="M4" s="5" t="s">
        <v>101</v>
      </c>
      <c r="N4" s="5"/>
      <c r="Q4" s="5" t="s">
        <v>102</v>
      </c>
      <c r="R4" s="5"/>
    </row>
    <row r="5" customFormat="false" ht="15" hidden="false" customHeight="false" outlineLevel="0" collapsed="false">
      <c r="A5" s="0" t="s">
        <v>79</v>
      </c>
      <c r="C5" s="0" t="s">
        <v>103</v>
      </c>
      <c r="H5" s="4" t="n">
        <v>14000</v>
      </c>
      <c r="I5" s="9" t="n">
        <v>-3</v>
      </c>
      <c r="J5" s="4" t="n">
        <v>14000</v>
      </c>
      <c r="M5" s="18" t="n">
        <v>17.9</v>
      </c>
      <c r="N5" s="18"/>
      <c r="Q5" s="6" t="n">
        <v>501200</v>
      </c>
      <c r="R5" s="6"/>
    </row>
    <row r="6" customFormat="false" ht="15" hidden="false" customHeight="false" outlineLevel="0" collapsed="false">
      <c r="C6" s="0" t="s">
        <v>103</v>
      </c>
      <c r="F6" s="4" t="n">
        <v>30000</v>
      </c>
      <c r="G6" s="9" t="n">
        <v>-1</v>
      </c>
      <c r="M6" s="18" t="n">
        <v>17.9</v>
      </c>
      <c r="N6" s="18"/>
      <c r="Q6" s="6" t="n">
        <v>181737</v>
      </c>
      <c r="R6" s="6"/>
    </row>
    <row r="7" customFormat="false" ht="15" hidden="false" customHeight="false" outlineLevel="0" collapsed="false">
      <c r="C7" s="0" t="s">
        <v>104</v>
      </c>
      <c r="H7" s="4" t="n">
        <v>100000</v>
      </c>
      <c r="I7" s="9" t="n">
        <v>-4</v>
      </c>
      <c r="M7" s="18" t="n">
        <v>47.4</v>
      </c>
      <c r="N7" s="18"/>
      <c r="Q7" s="6" t="n">
        <v>4740000</v>
      </c>
      <c r="R7" s="6"/>
    </row>
    <row r="8" customFormat="false" ht="15" hidden="false" customHeight="false" outlineLevel="0" collapsed="false">
      <c r="Q8" s="6" t="n">
        <v>5422937</v>
      </c>
      <c r="R8" s="6"/>
    </row>
    <row r="10" customFormat="false" ht="15" hidden="false" customHeight="false" outlineLevel="0" collapsed="false">
      <c r="A10" s="0" t="s">
        <v>80</v>
      </c>
      <c r="C10" s="0" t="s">
        <v>104</v>
      </c>
      <c r="H10" s="4" t="n">
        <v>7157</v>
      </c>
      <c r="I10" s="9" t="n">
        <v>-5</v>
      </c>
      <c r="J10" s="0" t="s">
        <v>37</v>
      </c>
      <c r="M10" s="18" t="n">
        <v>47.4</v>
      </c>
      <c r="N10" s="18"/>
      <c r="Q10" s="6" t="n">
        <v>339242</v>
      </c>
      <c r="R10" s="6"/>
    </row>
    <row r="11" customFormat="false" ht="15" hidden="false" customHeight="false" outlineLevel="0" collapsed="false">
      <c r="C11" s="0" t="s">
        <v>104</v>
      </c>
      <c r="F11" s="4" t="n">
        <v>16005</v>
      </c>
      <c r="G11" s="9" t="n">
        <v>-2</v>
      </c>
      <c r="M11" s="18" t="n">
        <v>47.4</v>
      </c>
      <c r="N11" s="18"/>
      <c r="Q11" s="6" t="n">
        <v>258785</v>
      </c>
      <c r="R11" s="6"/>
    </row>
    <row r="12" customFormat="false" ht="15" hidden="false" customHeight="false" outlineLevel="0" collapsed="false">
      <c r="Q12" s="6" t="n">
        <v>598027</v>
      </c>
      <c r="R12" s="6"/>
    </row>
    <row r="14" customFormat="false" ht="15" hidden="false" customHeight="false" outlineLevel="0" collapsed="false">
      <c r="A14" s="0" t="s">
        <v>83</v>
      </c>
      <c r="C14" s="0" t="s">
        <v>103</v>
      </c>
      <c r="H14" s="4" t="n">
        <v>10000</v>
      </c>
      <c r="I14" s="9" t="n">
        <v>-3</v>
      </c>
      <c r="J14" s="4" t="n">
        <v>10000</v>
      </c>
      <c r="M14" s="18" t="n">
        <v>17.9</v>
      </c>
      <c r="N14" s="18"/>
      <c r="Q14" s="6" t="n">
        <v>358000</v>
      </c>
      <c r="R14" s="6"/>
    </row>
    <row r="15" customFormat="false" ht="15" hidden="false" customHeight="false" outlineLevel="0" collapsed="false">
      <c r="C15" s="0" t="s">
        <v>105</v>
      </c>
      <c r="H15" s="4" t="n">
        <v>5000</v>
      </c>
      <c r="M15" s="18" t="n">
        <v>25.7</v>
      </c>
      <c r="N15" s="18"/>
      <c r="Q15" s="6" t="n">
        <v>128500</v>
      </c>
      <c r="R15" s="6"/>
    </row>
    <row r="16" customFormat="false" ht="15" hidden="false" customHeight="false" outlineLevel="0" collapsed="false">
      <c r="Q16" s="6" t="n">
        <v>486500</v>
      </c>
      <c r="R16" s="6"/>
    </row>
    <row r="18" customFormat="false" ht="15" hidden="false" customHeight="false" outlineLevel="0" collapsed="false">
      <c r="A18" s="0" t="s">
        <v>84</v>
      </c>
      <c r="C18" s="0" t="s">
        <v>103</v>
      </c>
      <c r="H18" s="4" t="n">
        <v>7000</v>
      </c>
      <c r="I18" s="9" t="n">
        <v>-3</v>
      </c>
      <c r="J18" s="4" t="n">
        <v>7000</v>
      </c>
      <c r="M18" s="18" t="n">
        <v>17.9</v>
      </c>
      <c r="N18" s="18"/>
      <c r="Q18" s="6" t="n">
        <v>250600</v>
      </c>
      <c r="R18" s="6"/>
    </row>
    <row r="20" customFormat="false" ht="15" hidden="false" customHeight="false" outlineLevel="0" collapsed="false">
      <c r="A20" s="0" t="s">
        <v>106</v>
      </c>
      <c r="C20" s="0" t="s">
        <v>103</v>
      </c>
      <c r="H20" s="4" t="n">
        <v>14000</v>
      </c>
      <c r="I20" s="0" t="s">
        <v>107</v>
      </c>
      <c r="J20" s="0" t="s">
        <v>37</v>
      </c>
      <c r="M20" s="18" t="n">
        <v>17.9</v>
      </c>
      <c r="N20" s="18"/>
      <c r="Q20" s="6" t="n">
        <v>250600</v>
      </c>
      <c r="R20" s="6"/>
    </row>
  </sheetData>
  <mergeCells count="24">
    <mergeCell ref="A2:F2"/>
    <mergeCell ref="M4:N4"/>
    <mergeCell ref="Q4:R4"/>
    <mergeCell ref="M5:N5"/>
    <mergeCell ref="Q5:R5"/>
    <mergeCell ref="M6:N6"/>
    <mergeCell ref="Q6:R6"/>
    <mergeCell ref="M7:N7"/>
    <mergeCell ref="Q7:R7"/>
    <mergeCell ref="Q8:R8"/>
    <mergeCell ref="M10:N10"/>
    <mergeCell ref="Q10:R10"/>
    <mergeCell ref="M11:N11"/>
    <mergeCell ref="Q11:R11"/>
    <mergeCell ref="Q12:R12"/>
    <mergeCell ref="M14:N14"/>
    <mergeCell ref="Q14:R14"/>
    <mergeCell ref="M15:N15"/>
    <mergeCell ref="Q15:R15"/>
    <mergeCell ref="Q16:R16"/>
    <mergeCell ref="M18:N18"/>
    <mergeCell ref="Q18:R18"/>
    <mergeCell ref="M20:N20"/>
    <mergeCell ref="Q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8:17:34Z</dcterms:created>
  <dc:creator/>
  <dc:description/>
  <dc:language>en-US</dc:language>
  <cp:lastModifiedBy/>
  <dcterms:modified xsi:type="dcterms:W3CDTF">2020-06-08T18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